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433</definedName>
    <definedName function="false" hidden="false" name="_xlfn_COUNTIFS" vbProcedure="false"/>
    <definedName function="false" hidden="false" localSheetId="0" name="Excel_BuiltIn__FilterDatabase" vbProcedure="false">'PLANILHA CONVÊNIO'!$A$1:$I$500</definedName>
    <definedName function="false" hidden="false" localSheetId="0" name="Print_Area" vbProcedure="false">'PLANILHA CONVÊNIO'!$A$1:$I$433</definedName>
    <definedName function="false" hidden="false" localSheetId="0" name="Print_Titles" vbProcedure="false">'PLANILHA CONVÊNI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554">
  <si>
    <t xml:space="preserve">        SECRETARIA DE ESTADO DE EDUCAÇÃO - DIRETORIA DE INFRAESTRUTURA ESCOLAR E GESTÃO DA REDE FÍSICA - PLANILHA DE SERVIÇOS - CONVÊNIO</t>
  </si>
  <si>
    <t xml:space="preserve">ESCOLA ESTADUAL / MUNICIPAL:     ESCOLA MUNICIPAL GREGORIO VILEIA - FAZ. SÃO JOÃO VELHO                                                                                                                                               </t>
  </si>
  <si>
    <t xml:space="preserve">COD ESCOLA:</t>
  </si>
  <si>
    <t xml:space="preserve">S.R.E.:</t>
  </si>
  <si>
    <t xml:space="preserve">MONTES CLAROS</t>
  </si>
  <si>
    <t xml:space="preserve">MUNICÍPIO:      SÃO JOÃO DO PARAISO                                                                                                                                                   </t>
  </si>
  <si>
    <t xml:space="preserve">ISS</t>
  </si>
  <si>
    <t xml:space="preserve">SERVIÇOS:</t>
  </si>
  <si>
    <t xml:space="preserve">AMPLIAÇÃO</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35,28+32,8 = 68,08m2</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ade</t>
  </si>
  <si>
    <t xml:space="preserve">010100</t>
  </si>
  <si>
    <t xml:space="preserve">Padrão CEMIG aéreo TRIFÁSICO:</t>
  </si>
  <si>
    <t xml:space="preserve">Será medido pela unidade do padrão de entrada instalado, aprovado pela concessionária de energia e funcionando (UN)
O item remunera o fornecimento de materiais, equipamentos, mão de obra e a utilização de ferramentas necessárias para construção de padrão de entrada de energia definitivo devidamente aprovado pela concessionária de energia para atender a demanda do prédio escolar.
</t>
  </si>
  <si>
    <t xml:space="preserve">010104</t>
  </si>
  <si>
    <t xml:space="preserve">Padrão CEMIG aéreo tipo C4, demanda de 27,1 até 38 KVA, trifásico (serve como base, aproximadamente escolas entre 5 e 9 salas de aula)</t>
  </si>
  <si>
    <t xml:space="preserve">SUB-TOTAL =</t>
  </si>
  <si>
    <t xml:space="preserve">020000</t>
  </si>
  <si>
    <t xml:space="preserve">DEMOLIÇÕES E REMOÇÕES</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100*3*0,15 = 45m3</t>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4</t>
  </si>
  <si>
    <t xml:space="preserve">Demolição de revestimento cerâmico incluindo base</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25,2 * 3 = 75,6 m2</t>
  </si>
  <si>
    <t xml:space="preserve">020027</t>
  </si>
  <si>
    <t xml:space="preserve">Remoção de portas, janelas e grades metálicas, inclusive caixilhos</t>
  </si>
  <si>
    <t xml:space="preserve">7*2,10*0,8 = 11,76m2</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5</t>
  </si>
  <si>
    <t xml:space="preserve">Remoção de louças (lavatório, pia, tanque, vaso sanitário)</t>
  </si>
  <si>
    <t xml:space="preserve">Será medido pela quantidade real de louças com provável reaproveitamento ou não, inclusive sistema de fixação medida no projeto ou aferida antes da demolição (un).
O item remunera o fornecimento da mão-de-obra necessária e ferramentas adequadas para a execução dos serviços: remoção de louças e sistema de fixação, fragmentação das unidade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6 unidades</t>
  </si>
  <si>
    <t xml:space="preserve">030000</t>
  </si>
  <si>
    <t xml:space="preserve">TRABALHOS EM TERRA</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81,82 * 2 * 0,2 = 32,73m3</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75*0,75*1,5) * 10 + 66,7* 0,2*0,5 = 15,07m3 </t>
  </si>
  <si>
    <t xml:space="preserve">040005</t>
  </si>
  <si>
    <t xml:space="preserve">Lastro de concreto (contra-piso) não estrutural impermeabilizado, E=6 cm</t>
  </si>
  <si>
    <r>
      <rPr>
        <sz val="14"/>
        <rFont val="Calibri"/>
        <family val="2"/>
      </rPr>
      <t xml:space="preserve">M</t>
    </r>
    <r>
      <rPr>
        <vertAlign val="superscript"/>
        <sz val="14"/>
        <rFont val="Calibri"/>
        <family val="2"/>
      </rPr>
      <t xml:space="preserve">2</t>
    </r>
  </si>
  <si>
    <t xml:space="preserve">7,3*20 = 146 m2</t>
  </si>
  <si>
    <t xml:space="preserve">Será medido pela área onde será executado, na espessura mínima de 6cm (m²).
O item remunera o fornecimento de cimento, areia, pedra britada nº 1, 2, e a mão-de-obra necessária para o apiloamento do terreno e execução do lastro.</t>
  </si>
  <si>
    <t xml:space="preserve">040100</t>
  </si>
  <si>
    <t xml:space="preserve">Muros.</t>
  </si>
  <si>
    <t xml:space="preserve">040102</t>
  </si>
  <si>
    <t xml:space="preserve">Muro divisório com bloco de concreto revestido 14x19x39cm, e=15cm, altura h=2,20m, assentado  com argamassa mista de cimento, cal hidratada e areia sem peneirar traço 1:0,5:8, inclusive sapata de concreto armado, Fck = 20 Mpa, incluindo chapéu de muro</t>
  </si>
  <si>
    <t xml:space="preserve">M</t>
  </si>
  <si>
    <t xml:space="preserve">31+31+38,65+38,65 = 139,3M</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revestida, confeccionada em bloco vazado de concreto simples,  assentada com argamassa de cimento, cal hidratada e areia, chapiscado e rebocado em ambos os lados, dimensões padronizadas de 14 x 19 x 39 cm, e resistência mínima à compressão de acordo com a NBR 6136. Remunera também a construção de pilares armados a cada 2,50m com fck mínimo de 20MPA com dimensões de 14 x 20 cm e o fornecimento e colocação de chapéu de muro.</t>
  </si>
  <si>
    <t xml:space="preserve">050000</t>
  </si>
  <si>
    <t xml:space="preserve">SUPERESTRUTURA</t>
  </si>
  <si>
    <t xml:space="preserve">050005</t>
  </si>
  <si>
    <t xml:space="preserve">Concreto armad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25*0,25*3,5) + (95,45*0,2*0,35) = 11 m3</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60 * 0,15*0,2 = 1,8 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90*3 = 270 m2</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t xml:space="preserve">10*12 *  1,08 = 129,6 m2</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200</t>
  </si>
  <si>
    <t xml:space="preserve">Fornecimento, transporte e colocação de cumeeira e espigão:</t>
  </si>
  <si>
    <t xml:space="preserve">070201</t>
  </si>
  <si>
    <t xml:space="preserve">Para telha cerâmica referência 3 unidades / m</t>
  </si>
  <si>
    <t xml:space="preserve">20 metros</t>
  </si>
  <si>
    <t xml:space="preserve">Será medido pelo comprimento executado (m).
O item remunera o fornecimento das peças de cumeeiras e ou espigão, materiais acessórios e a mão-de-obra necessária para o assentamento e emboçamento das peças.</t>
  </si>
  <si>
    <t xml:space="preserve">070205</t>
  </si>
  <si>
    <t xml:space="preserve">Emboçamento da fiada lateral de telha cerâmica com argamassa de cimento, cal hidratada e areia sem preneirar, no traço 1:2:9</t>
  </si>
  <si>
    <t xml:space="preserve">40 metros</t>
  </si>
  <si>
    <t xml:space="preserve">Será medido pelo comprimento executado (m).
O item remunera o fornecimento dos materiais acessórios e a mão-de-obra necessária para o assentamento e emboçamento da fiada lateral fiada de telhas cerâmica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8,5+3,2+4+22,5 = 38,2 m</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2</t>
  </si>
  <si>
    <t xml:space="preserve">Estrutura de madeira tesourada p/ telha cerâmica ou de concreto, vão de 7,01 a 10,00m </t>
  </si>
  <si>
    <t xml:space="preserve">10*12 = 120m2</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4 unidade</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2 unidade</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1</t>
  </si>
  <si>
    <t xml:space="preserve">Válvula de descarga metálica com registro interno e canopla,D: 32mm (1 1/4") ou 40mm (1 1/2)</t>
  </si>
  <si>
    <t xml:space="preserve">7 unidades</t>
  </si>
  <si>
    <t xml:space="preserve">Será medido por unidade de válvula de descarga instalada (un).
O item remunera o fornecimento e instalação da válvula de descarga, com registro próprio, em latão ou bronze, com acabamento cromado liso, diâmetro nominal de 1 1/4" ou 1 1/2",  inclusive materiais acessórios de vedação e o tubo de descida.</t>
  </si>
  <si>
    <t xml:space="preserve">080207</t>
  </si>
  <si>
    <t xml:space="preserve">Lavatório de louça, sem coluna completa para fixação direta.</t>
  </si>
  <si>
    <t xml:space="preserve">7 unidade</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2 unidade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4 unidades</t>
  </si>
  <si>
    <t xml:space="preserve">080405</t>
  </si>
  <si>
    <t xml:space="preserve">Acabamento bruto diâmetro 50mm (2") (Registro Geral - próx. a caixa d'água)</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080702</t>
  </si>
  <si>
    <t xml:space="preserve">Roscável de 3/4" (inclui serviços de: execução de rasgo em alvenaria e enchimento de rasgo em alvenaria com argamassa para passagem da tubulação)</t>
  </si>
  <si>
    <t xml:space="preserve">45 metros</t>
  </si>
  <si>
    <t xml:space="preserve">080703</t>
  </si>
  <si>
    <t xml:space="preserve">Roscável de 1" (inclui serviços de: execução de rasgo em alvenaria e enchimento de rasgo em alvenaria com argamassa para passagem da tubulação)</t>
  </si>
  <si>
    <t xml:space="preserve">32 metros</t>
  </si>
  <si>
    <t xml:space="preserve">080704</t>
  </si>
  <si>
    <t xml:space="preserve">Tubo PVC soldável  20mm (com conexões), incluindo serviços de rasgo e enchimento de rasgo em alvenaria com argamassa para passagem de tubulação</t>
  </si>
  <si>
    <t xml:space="preserve">10 metros</t>
  </si>
  <si>
    <t xml:space="preserve">080705</t>
  </si>
  <si>
    <t xml:space="preserve">Tubo PVC soldável  25mm (com conexões), incluindo serviços de rasgo e enchimento de rasgo em alvenaria com argamassa para passagem de tubulação</t>
  </si>
  <si>
    <t xml:space="preserve">5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2</t>
  </si>
  <si>
    <t xml:space="preserve">De polietileno cilíndrico com tampa, capacidade 1.500 litros </t>
  </si>
  <si>
    <t xml:space="preserve">080900</t>
  </si>
  <si>
    <t xml:space="preserve">Dispenser em plástico ABS</t>
  </si>
  <si>
    <t xml:space="preserve">080901</t>
  </si>
  <si>
    <t xml:space="preserve">Saboneteira tipo dispenser, para refil de 800ml </t>
  </si>
  <si>
    <t xml:space="preserve">8 unidades</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4unidades</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0</t>
  </si>
  <si>
    <t xml:space="preserve">Outros (Fornecimento e instalação):</t>
  </si>
  <si>
    <t xml:space="preserve">081103</t>
  </si>
  <si>
    <t xml:space="preserve">Porta -papel de louça branca</t>
  </si>
  <si>
    <t xml:space="preserve">Será medido por unidade instalada (un).
O item remunera o fornecimento e a instalação de porta-papel de louça de 15 x 15 cm; cimento, areia, cimento branco, inclusive materiais acessórios necessários para a argamassa de assentamento e rejuntamento.</t>
  </si>
  <si>
    <t xml:space="preserve">081104</t>
  </si>
  <si>
    <t xml:space="preserve">Saboneteira de louça branca sem alça</t>
  </si>
  <si>
    <t xml:space="preserve">Será medido por unidade instalada (un).
O item remunera o fornecimento e a instalação de saboneteira de louça de 15 x 15 cm; cimento, areia, cimento branco, inclusive materiais acessórios necessários para a argamassa de assentamento e rejuntamento.</t>
  </si>
  <si>
    <t xml:space="preserve">081105</t>
  </si>
  <si>
    <t xml:space="preserve">Porta-toalha de louça branca</t>
  </si>
  <si>
    <t xml:space="preserve">Será medido por unidade de porta-toalhas instalado (un).
O item remunera o fornecimento e a instalação de porta-toalhas de louça com bastão; cimento, areia, cimento branco, inclusive materiais acessórios necessários para a argamassa de assentamento e rejuntamento.</t>
  </si>
  <si>
    <t xml:space="preserve">081106</t>
  </si>
  <si>
    <t xml:space="preserve">Ralo Seco PVC quadrado 100 X 40mm com grelha branca</t>
  </si>
  <si>
    <t xml:space="preserve">Será medido por unidade de ralo instalado (un).
O item remunera o fornecimento e instalação de ralo seco em PVC rígido, de 100 x 40 mm, com grelha de PVC, inclusive materiais acessórios.</t>
  </si>
  <si>
    <t xml:space="preserve">081107</t>
  </si>
  <si>
    <t xml:space="preserve">Ducha higiênica com registro para controle do fluxo de água 1/2"</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5 unidades</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090304</t>
  </si>
  <si>
    <t xml:space="preserve">Diâmetro de 100 mm</t>
  </si>
  <si>
    <t xml:space="preserve">60 metros</t>
  </si>
  <si>
    <t xml:space="preserve">090305</t>
  </si>
  <si>
    <t xml:space="preserve">Diâmetro de 150 mm</t>
  </si>
  <si>
    <t xml:space="preserve">15 metros</t>
  </si>
  <si>
    <t xml:space="preserve">090400</t>
  </si>
  <si>
    <t xml:space="preserve">Outros:</t>
  </si>
  <si>
    <t xml:space="preserve">090402</t>
  </si>
  <si>
    <t xml:space="preserve">Cuba simples de aço inoxidável, cuba simples, 465 x 330 mm.</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400</t>
  </si>
  <si>
    <t xml:space="preserve">Fornecimento e instalação interruptor e tomadas, inclusive placa:</t>
  </si>
  <si>
    <t xml:space="preserve">100401</t>
  </si>
  <si>
    <t xml:space="preserve">Tomada universal 2 P+T</t>
  </si>
  <si>
    <t xml:space="preserve">45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10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7</t>
  </si>
  <si>
    <t xml:space="preserve">Placa (espelho) para caixa 4x2"</t>
  </si>
  <si>
    <t xml:space="preserve">60 unidades</t>
  </si>
  <si>
    <t xml:space="preserve">Será medido por unidade instalada (un).
O item remunera o fornecimento e instalação de placa espelho 4 x 2" qualquer configuração.</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3 unidades</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60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12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100 metros</t>
  </si>
  <si>
    <t xml:space="preserve">1007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701</t>
  </si>
  <si>
    <r>
      <rPr>
        <b val="true"/>
        <sz val="12"/>
        <rFont val="Calibri"/>
        <family val="2"/>
      </rPr>
      <t xml:space="preserve">Isolado em PVC seção 10 mm</t>
    </r>
    <r>
      <rPr>
        <b val="true"/>
        <vertAlign val="superscript"/>
        <sz val="12"/>
        <rFont val="Calibri"/>
        <family val="2"/>
      </rPr>
      <t xml:space="preserve">2</t>
    </r>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1200 metros</t>
  </si>
  <si>
    <t xml:space="preserve">101200</t>
  </si>
  <si>
    <t xml:space="preserve">1012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12 unidades</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5 unidades</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1 unidades</t>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5</t>
  </si>
  <si>
    <t xml:space="preserve">Porta externa de madeira maciça, colocação e acabamento, de uma folha com batente, guarnição e ferragem - 0,80 x 2,10m (porta completa)</t>
  </si>
  <si>
    <t xml:space="preserve">110506</t>
  </si>
  <si>
    <t xml:space="preserve">Porta externa de madeira maciça, colocação e acabamento, de uma folha com batente, guarnição e ferragem - 0,90 x 2,10m (porta completa)</t>
  </si>
  <si>
    <t xml:space="preserve">110507</t>
  </si>
  <si>
    <t xml:space="preserve">Porta externa de madeira maciça, colocação e acabamento, de duas folhas com batente, guarnição e ferragem  - 1,29 x 2,10m (porta completa)</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1</t>
  </si>
  <si>
    <t xml:space="preserve">Passa prato / Porta / portão de ferro, comple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2,5*3)+(2*1,5) = 10,5M2</t>
  </si>
  <si>
    <t xml:space="preserve">120103</t>
  </si>
  <si>
    <t xml:space="preserve">Janela de ferro completa, colocação e acabamento basculante</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120106</t>
  </si>
  <si>
    <t xml:space="preserve">Janela de alumínio sob encomenda, colocação e acabamento , de correr, com contramarcos</t>
  </si>
  <si>
    <t xml:space="preserve">Será medido por área de janela instalado (m²).
O item remunera o fornecimento de janela de correr completo, sob medida, em perfis de alumínio anodizado natural L 25; cimento; areia, vidros; acessórios e a mão-de-obra necessária para a instalação completa da janela.</t>
  </si>
  <si>
    <t xml:space="preserve">(1,5)*1 + (1,2*6)+ (0,8*0,6)*3 = 10,15M2</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210,2 * 3 = 630,6 m2</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61,8 * 3 +10% = 206 m2</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5,8*21,8 + 2,75*22,3 + 11,70 * 5,5 + 4 * 2,5 = 300m2</t>
  </si>
  <si>
    <t xml:space="preserve">150200</t>
  </si>
  <si>
    <t xml:space="preserve">Fornecimento e instalação de rodapés</t>
  </si>
  <si>
    <t xml:space="preserve">150203</t>
  </si>
  <si>
    <t xml:space="preserve">Cerâmica H = 10cm</t>
  </si>
  <si>
    <t xml:space="preserve">380 metros</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300</t>
  </si>
  <si>
    <t xml:space="preserve">Contra- piso e regularização:</t>
  </si>
  <si>
    <t xml:space="preserve">150301</t>
  </si>
  <si>
    <t xml:space="preserve">(5,8*21,8 + 2,75*22,3 + 11,70 * 5,5 + 4 * 2,5 = 300m2)+(4*9,2 = 36,8 m2) = 336,8 m2</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400</t>
  </si>
  <si>
    <t xml:space="preserve">Outros (fornecimento e assentamento):</t>
  </si>
  <si>
    <t xml:space="preserve">150402</t>
  </si>
  <si>
    <t xml:space="preserve">Pavimentação intertravada em peças pré-moldadas de concreto sobre colchão de areia de e=8,0cm (e=8,0 cm, Fck das pçs. De concreto = 35 Mpa)</t>
  </si>
  <si>
    <t xml:space="preserve">4*9,2 = 36,8 m2</t>
  </si>
  <si>
    <t xml:space="preserve">Será medido pela área total de piso pavimentado com blocos de concreto (m²).
O item remunera o fornecimento de blocos pré-moldados, articulados, em concreto simples, altamente vibrado e prensado, com resistência média a compressão de 35 MPa, espessura de 6 cm, tipos: raquete e / ou retangular e / ou sextavado e / ou 16 faces, conforme as normas NBR 9780 e NBR 9781; areia, materiais acessórios e a mão-de-obra necessária para a execução dos serviços: apiloamento da superfície; lançamento e execução do lastro de areia média, com altura média de 5 cm, adensado por meio de placa vibratória; assentamento dos blocos a partir de um meio-fio lateral, em ângulos retos, ou a 45º, em relação ao eixo definido, garantindo o intertravamento e que as juntas entre as peças não excedam a 3 mm; execução de arremates junto ao meio-fio, ou bueiros, ou caixas de inspeção, etc., com blocos serrados, ou cortados, na dimensão mínima de um terço da peça inteira, conforme recomendações do fabricante; compactação das lajotas por meio de placa vibratória, juntamente com espalhamento de camada de areia fina, promovendo o preenchimento completo dos espaços das juntas do pavimento e o conseqüente intertravamento dos blocos. Remunera também o preenchimento com argamassa de cimento e areia no traço 1:3, dos pequenos espaços existentes entre os blocos e as bordas de acabamento. Não remunera fornecimento de lastro de brita, quando necessário.</t>
  </si>
  <si>
    <t xml:space="preserve">PINTURA</t>
  </si>
  <si>
    <t xml:space="preserve">Pintura:</t>
  </si>
  <si>
    <t xml:space="preserve">Tinta acrílica em parede externa, sem emassamento (duas demão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210,2 * 3= 630,6m2</t>
  </si>
  <si>
    <t xml:space="preserve">Óleo ou esmalte em esquadrias de madeira com duas demãos, sem massa corrida, com fundo nivelador p/ madeira</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1,89 * 9 = 17,10m2</t>
  </si>
  <si>
    <t xml:space="preserve">BANCADAS, PRATELEIRAS E DIVISÓRIAS</t>
  </si>
  <si>
    <t xml:space="preserve">Execução  de:</t>
  </si>
  <si>
    <t xml:space="preserve">180107</t>
  </si>
  <si>
    <t xml:space="preserve">Prateleira de granito cinza andorinha, e = 2 cm, apoiada sobre alvenaria</t>
  </si>
  <si>
    <t xml:space="preserve">(2,8*0,5+2,0*0,5)*4 = 9,6m2</t>
  </si>
  <si>
    <t xml:space="preserve">Será medido pela área de prateleira instalada (m²).
O item remunera o fornecimento e a instalação de prateleira em granito tipo andorinha, com espessura de 2 cm, alvenaria de apoio inclusive acabamento desta, bem como materiais acessórios necessários para a fixação, assentamento e rejuntamento.</t>
  </si>
  <si>
    <t xml:space="preserve">180110</t>
  </si>
  <si>
    <t xml:space="preserve">Soleira ou peitoril de granito cinza andorinha e=2cm</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0,18*9 = 1,62 m2</t>
  </si>
  <si>
    <t xml:space="preserve">180200</t>
  </si>
  <si>
    <t xml:space="preserve">Outros (fornecimento e execução):</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1*0,5 = 5,50m2</t>
  </si>
  <si>
    <t xml:space="preserve">QUADRA</t>
  </si>
  <si>
    <t xml:space="preserve">200101</t>
  </si>
  <si>
    <t xml:space="preserve">19*24 = 456M2</t>
  </si>
  <si>
    <t xml:space="preserve">200102</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200103</t>
  </si>
  <si>
    <t xml:space="preserve">Será medido pela área onde será executado, na espessura mínima de 5cm (m²).
O item remunera o fornecimento de cimento, areia, pedra britada nº 1, 2 e a mão-de-obra necessária para o apiloamento do terreno e execução do lastro.</t>
  </si>
  <si>
    <t xml:space="preserve">200104</t>
  </si>
  <si>
    <t xml:space="preserve">Piso cimentado com argamassa de cimento e areia sem peneirar, traço 1:4, e=1,5cm</t>
  </si>
  <si>
    <t xml:space="preserve">Será medido pela área onde será executado, na espessura mínima de 1,5 cm (m²).
O item remunera o fornecimento de cimento, areia e a mão-de-obra necessária para a execução do piso cimentado.</t>
  </si>
  <si>
    <t xml:space="preserve">Pintura com tinta a base epox em piso de quadra esportiva concreto 2 demãos </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350 METROS</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2</t>
  </si>
  <si>
    <r>
      <rPr>
        <b val="true"/>
        <sz val="12"/>
        <rFont val="Calibri"/>
        <family val="2"/>
      </rPr>
      <t xml:space="preserve">Alambrado para quadra esportiva com tela de arame galvanizado</t>
    </r>
    <r>
      <rPr>
        <b val="true"/>
        <i val="true"/>
        <u val="single"/>
        <sz val="12"/>
        <rFont val="Calibri"/>
        <family val="2"/>
      </rPr>
      <t xml:space="preserve"> </t>
    </r>
    <r>
      <rPr>
        <b val="true"/>
        <sz val="12"/>
        <rFont val="Calibri"/>
        <family val="2"/>
      </rPr>
      <t xml:space="preserve">, fixada em quadros de tubos de aço galvanizado, h=2m</t>
    </r>
  </si>
  <si>
    <t xml:space="preserve">20 METROS</t>
  </si>
  <si>
    <t xml:space="preserve">200203</t>
  </si>
  <si>
    <t xml:space="preserve">Alambrado para quadra esportiva com tela de arame galvanizado, fixada em quadros de tubos de aço galvanizado, h=4m</t>
  </si>
  <si>
    <t xml:space="preserve">66 METROS</t>
  </si>
  <si>
    <t xml:space="preserve">200204</t>
  </si>
  <si>
    <t xml:space="preserve">Portão em tubo galvanizado de 1 1/2" com tela 2" fio 12 # 1/2" inclusive cadeado</t>
  </si>
  <si>
    <t xml:space="preserve">3*2,5 = 7,5 m2</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CJ</t>
  </si>
  <si>
    <t xml:space="preserve">1 UNIDADE</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456*0,05 = 22,8M3</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303</t>
  </si>
  <si>
    <t xml:space="preserve">Regularização sarrafeada de base para revestimento de piso com argamassa de cimento e areia sem peneirar traço 1:3,  e=3cm</t>
  </si>
  <si>
    <t xml:space="preserve">Será medido pela área onde será executado, na espessura mínima de 3 cm (m²).
O item remunera o fornecimento de cimento, areia e a mão-de-obra necessária para a regularização do contra-piso acertando o contra-piso para o recebimento do piso com a utilização de régua para um perfeito acabamento.</t>
  </si>
  <si>
    <t xml:space="preserve">200304</t>
  </si>
  <si>
    <t xml:space="preserve">Armadura de tela de aço CA 60B (tela de aço CA 60 soldada com trama de 100x100mm D=4,20mm do fio e arrame recozido) OBS: 2,20KG/M2</t>
  </si>
  <si>
    <t xml:space="preserve">KG</t>
  </si>
  <si>
    <t xml:space="preserve">456*2,2 + 10% = 1103,52KG</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456*0,08+10% = 40,12M3</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00500</t>
  </si>
  <si>
    <t xml:space="preserve">Iluminação:</t>
  </si>
  <si>
    <t xml:space="preserve">200501</t>
  </si>
  <si>
    <t xml:space="preserve">Iluminação de quadra descoberta.</t>
  </si>
  <si>
    <t xml:space="preserve">Será medido pela composição de diversos serviços (un).
O item remunera o fornecimento e execução / instalação dos serviços a seguir: 
04 postes de 9 metros de altura com: 12 projetores retangulares de alumínio fundido esmaltado para lâmpada V W 400w com junta e vidro boro silicato, completo, "Tecnowatt PL400MA" ou similar; Haste de aterramento, comprimento 2400mm, com parafuso de aperto (03 projetores para cada poste); Terminal para aterramento, com parafuso de aperto, estanhado; Caixa de passagem em alvenaria, 50x50x60cm, tampa em concreto, escavação e reaterro apiloado; Quadro elétrico para 12 circuitos com barramento; Eletroduto pvc rosca ER010046 1.1/4"; Cabo de cobre seção 4.0mm2, isolação; Cabo de cobre nu, seção 10mm2; Cabo sintenax isolamento de 1KV 16mm2; Conector para cabo 16mm2 bimetálico; Disjuntor trif.10-30 A C "Eletromar" ou similar; Disjuntor trif. 40 A "Eletromar" ou similar; Lâmpada V W E40 HPLN 400w; Reator VM AF 400w/220v - A11426 "Helf" ou similar.
</t>
  </si>
  <si>
    <t xml:space="preserve">FOSSAS, FILTROS, CAIXAS E SUMIDOUROS</t>
  </si>
  <si>
    <t xml:space="preserve">210100</t>
  </si>
  <si>
    <t xml:space="preserve">Execução fossas</t>
  </si>
  <si>
    <t xml:space="preserve">Será medido por unidade de fossa executada (un).
O item remunera o fornecimento de materiais e mão-de-obra necessários para a execução dos serviços de escavação da vala e apiloamento do fundo; lastro de brita; drenagem do lençol freático com tubo de PVC branco com 150 mm de diâmetro; fundo de concreto armado moldado in loco; alvenaria de blocos em quantidade para construção da fossa especificada; revestimento, vigas,  cintas, e pilares; armaduras, formas; tampa em concreto com chaminés de acesso e tampões de inspeção em peças pré-fabricadas de concreto armado; vedação do tampo com betume; reaterro, compactação e remoção da sobra de terra.</t>
  </si>
  <si>
    <t xml:space="preserve">210101</t>
  </si>
  <si>
    <t xml:space="preserve">Fossa séptica L=3,00m execução in-loco volume útil 7,56m³ (154 contribuintes por turno)</t>
  </si>
  <si>
    <t xml:space="preserve">210200</t>
  </si>
  <si>
    <t xml:space="preserve">Execução filtro anaeróbio</t>
  </si>
  <si>
    <t xml:space="preserve">Será medido por unidade de filtro executado (un).
O item remunera o fornecimento de materiais e mão-de-obra necessários para a execução dos serviços de escavação da vala e apiloamento do fundo ; lastro de brita; drenagem do lençol freático com tubo de PVC branco com 150 mm de diâmetro; base e tampa em concreto armado moldado in loco; fundo falso, calha vertedoura e tampão em concreto armado pré-moldado; tubos de concreto pré-fabricado com bolsa interna; montagem e rejuntamento dos tubos; tubos de limpeza em PVC branco com 100 mm de diâmetro; vedação do tampo com betume; preenchimento interno com brita 4; reaterro, compactação e remoção da sobra de terra.</t>
  </si>
  <si>
    <t xml:space="preserve">210201</t>
  </si>
  <si>
    <t xml:space="preserve">Filtro anaeróbio DN 1,50m H 2,00m</t>
  </si>
  <si>
    <t xml:space="preserve">210300</t>
  </si>
  <si>
    <t xml:space="preserve">Execução sumidouro</t>
  </si>
  <si>
    <t xml:space="preserve">Será medido por metro de poço absorvente executado, considerando-se a profundidade efetivamente escavada para sua execução (m).
O item remunera o fornecimento de material e a execução de poço absorvente para sumidouro, independente do tipo de solo, compreendendo os serviços de escavação e bota fora do material escavado, do apiloamento do fundo, inclusive eventual escoramento que se fizer necessário; o revestimento lateral com alvenaria de 1/2” tijolo, junta livre e diâmetro conforme especificado; o coroamento do topo com alvenaria argamassada de 1 tijolo e altura de 60 cm, bem como o lastreamento do fundo do poço, com brita nº 3 e 50 cm de espessura e tampa em concreto armado.</t>
  </si>
  <si>
    <t xml:space="preserve">210301</t>
  </si>
  <si>
    <t xml:space="preserve">Sumidouro (poço absorvente) DN 2,50m</t>
  </si>
  <si>
    <t xml:space="preserve">3 METROS</t>
  </si>
  <si>
    <t xml:space="preserve">220000</t>
  </si>
  <si>
    <t xml:space="preserve">LIMPEZA</t>
  </si>
  <si>
    <t xml:space="preserve">220100</t>
  </si>
  <si>
    <t xml:space="preserve">Limpeza:</t>
  </si>
  <si>
    <t xml:space="preserve">220101</t>
  </si>
  <si>
    <t xml:space="preserve">Limpeza Geral da edificação</t>
  </si>
  <si>
    <t xml:space="preserve">38,659*31 = 1198,15m2</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9</t>
  </si>
  <si>
    <t xml:space="preserve">Projeto executivo de drenagem pluvial </t>
  </si>
  <si>
    <t xml:space="preserve">TOTAL CUSTO =</t>
  </si>
  <si>
    <t xml:space="preserve">BDI PROJETO =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t>
  </si>
  <si>
    <t xml:space="preserve">CREA/CAU/CFT:</t>
  </si>
  <si>
    <t xml:space="preserve">Data da elaboração:</t>
  </si>
  <si>
    <t xml:space="preserve">Nome do técnico responsável legal:                                      </t>
  </si>
  <si>
    <t xml:space="preserve">CRONOGRAMA FÍSICO-FINANCEIRO</t>
  </si>
  <si>
    <t xml:space="preserve">ESCOLA ESTADUAL / MUNICIPAL:ESCOLA MUNICIPAL GREGORIO VILEIA                                                                                                                                                   </t>
  </si>
  <si>
    <t xml:space="preserve">SRE: MONTES CLAROS</t>
  </si>
  <si>
    <t xml:space="preserve">MUNICÍPIO / DISTRITO:  SÃO JOÃO DO PARAISO                                                                                                                                                        </t>
  </si>
  <si>
    <t xml:space="preserve">ENDEREÇO: FAZ SÃO JOÃO VELHO </t>
  </si>
  <si>
    <t xml:space="preserve">SERVIÇOS:  AMPLIA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t>
  </si>
  <si>
    <t xml:space="preserve">RESPONSÁVEL TÉCNICO: </t>
  </si>
  <si>
    <t xml:space="preserve">REPRESENTANTE LEGAL: </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00_);_(* \(#,##0.00\);_(* \-??_);_(@_)"/>
    <numFmt numFmtId="169" formatCode="#,##0.00"/>
    <numFmt numFmtId="170" formatCode="0.00%"/>
    <numFmt numFmtId="171" formatCode="#,##0.00\ ;&quot; (&quot;#,##0.00\);&quot; -&quot;#\ ;@\ "/>
    <numFmt numFmtId="172" formatCode="0%"/>
    <numFmt numFmtId="173" formatCode="0.00"/>
    <numFmt numFmtId="174" formatCode="0"/>
    <numFmt numFmtId="175" formatCode="dd/mm/yy;@"/>
    <numFmt numFmtId="176" formatCode="General"/>
  </numFmts>
  <fonts count="32">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b val="true"/>
      <u val="single"/>
      <sz val="12"/>
      <name val="Calibri"/>
      <family val="2"/>
    </font>
    <font>
      <vertAlign val="superscript"/>
      <sz val="14"/>
      <name val="Calibri"/>
      <family val="2"/>
    </font>
    <font>
      <b val="true"/>
      <sz val="10"/>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b val="true"/>
      <i val="true"/>
      <u val="single"/>
      <sz val="12"/>
      <name val="Calibri"/>
      <family val="2"/>
    </font>
    <font>
      <sz val="10"/>
      <name val="Calibri"/>
      <family val="2"/>
    </font>
    <font>
      <b val="true"/>
      <sz val="7"/>
      <name val="Comic Sans MS"/>
      <family val="4"/>
    </font>
    <font>
      <sz val="11"/>
      <name val="Comic Sans MS"/>
      <family val="4"/>
    </font>
    <font>
      <b val="true"/>
      <sz val="10"/>
      <color rgb="FF000000"/>
      <name val="Arial"/>
      <family val="2"/>
    </font>
    <font>
      <b val="true"/>
      <sz val="12"/>
      <name val="Arial"/>
      <family val="2"/>
    </font>
    <font>
      <b val="true"/>
      <sz val="12"/>
      <color rgb="FFFF0000"/>
      <name val="Arial"/>
      <family val="2"/>
    </font>
    <font>
      <b val="true"/>
      <sz val="12"/>
      <color rgb="FF000000"/>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7" fontId="8" fillId="2" borderId="4" xfId="0" applyFont="true" applyBorder="true" applyAlignment="true" applyProtection="true">
      <alignment horizontal="center" vertical="center" textRotation="0" wrapText="false" indent="0" shrinkToFit="false"/>
      <protection locked="false" hidden="false"/>
    </xf>
    <xf numFmtId="167" fontId="8"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8" fillId="2" borderId="6" xfId="0" applyFont="true" applyBorder="true" applyAlignment="true" applyProtection="true">
      <alignment horizontal="left"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70" fontId="8" fillId="0" borderId="2" xfId="0" applyFont="true" applyBorder="true" applyAlignment="true" applyProtection="true">
      <alignment horizontal="center" vertical="center" textRotation="0" wrapText="false" indent="0" shrinkToFit="false"/>
      <protection locked="false" hidden="false"/>
    </xf>
    <xf numFmtId="167" fontId="8" fillId="2" borderId="2" xfId="0" applyFont="true" applyBorder="true" applyAlignment="true" applyProtection="true">
      <alignment horizontal="center" vertical="center" textRotation="0" wrapText="false" indent="0" shrinkToFit="false"/>
      <protection locked="false" hidden="false"/>
    </xf>
    <xf numFmtId="167" fontId="8" fillId="2" borderId="8" xfId="0" applyFont="true" applyBorder="true" applyAlignment="true" applyProtection="true">
      <alignment horizontal="left" vertical="center" textRotation="0" wrapText="false" indent="0" shrinkToFit="false"/>
      <protection locked="false" hidden="false"/>
    </xf>
    <xf numFmtId="167"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9" fontId="8" fillId="2" borderId="7" xfId="15" applyFont="true" applyBorder="true" applyAlignment="true" applyProtection="true">
      <alignment horizontal="center" vertical="center" textRotation="0" wrapText="false" indent="0" shrinkToFit="false"/>
      <protection locked="false" hidden="false"/>
    </xf>
    <xf numFmtId="169"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9"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2"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9" fontId="10" fillId="2" borderId="10" xfId="0" applyFont="true" applyBorder="true" applyAlignment="true" applyProtection="true">
      <alignment horizontal="center" vertical="center" textRotation="0" wrapText="true" indent="0" shrinkToFit="false"/>
      <protection locked="false" hidden="false"/>
    </xf>
    <xf numFmtId="169" fontId="10" fillId="2" borderId="10" xfId="15" applyFont="true" applyBorder="true" applyAlignment="true" applyProtection="true">
      <alignment horizontal="center" vertical="center" textRotation="0" wrapText="true" indent="0" shrinkToFit="false"/>
      <protection locked="false" hidden="false"/>
    </xf>
    <xf numFmtId="171" fontId="10" fillId="2" borderId="1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7" fontId="12" fillId="2" borderId="11"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9" fontId="10" fillId="0" borderId="12" xfId="0" applyFont="true" applyBorder="true" applyAlignment="true" applyProtection="true">
      <alignment horizontal="center" vertical="center" textRotation="0" wrapText="true" indent="0" shrinkToFit="false"/>
      <protection locked="false" hidden="false"/>
    </xf>
    <xf numFmtId="169" fontId="10" fillId="2" borderId="12" xfId="0" applyFont="true" applyBorder="true" applyAlignment="true" applyProtection="true">
      <alignment horizontal="center" vertical="center" textRotation="0" wrapText="true" indent="0" shrinkToFit="false"/>
      <protection locked="false" hidden="false"/>
    </xf>
    <xf numFmtId="171" fontId="10" fillId="2" borderId="12" xfId="0" applyFont="true" applyBorder="true" applyAlignment="true" applyProtection="true">
      <alignment horizontal="center" vertical="center" textRotation="0" wrapText="true" indent="0" shrinkToFit="false"/>
      <protection locked="false" hidden="false"/>
    </xf>
    <xf numFmtId="171" fontId="12" fillId="2" borderId="0" xfId="0" applyFont="true" applyBorder="true" applyAlignment="true" applyProtection="true">
      <alignment horizontal="center" vertical="center" textRotation="0" wrapText="true" indent="0" shrinkToFit="false"/>
      <protection locked="false" hidden="false"/>
    </xf>
    <xf numFmtId="170" fontId="12" fillId="2" borderId="0" xfId="19" applyFont="true" applyBorder="true" applyAlignment="true" applyProtection="true">
      <alignment horizontal="general" vertical="center" textRotation="0" wrapText="true" indent="0" shrinkToFit="false"/>
      <protection locked="false" hidden="false"/>
    </xf>
    <xf numFmtId="167" fontId="12" fillId="2" borderId="13"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73" fontId="12" fillId="2" borderId="16"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4" fillId="2" borderId="12" xfId="0" applyFont="true" applyBorder="true" applyAlignment="true" applyProtection="true">
      <alignment horizontal="justify" vertical="center" textRotation="0" wrapText="true" indent="0" shrinkToFit="false"/>
      <protection locked="false" hidden="false"/>
    </xf>
    <xf numFmtId="173" fontId="10" fillId="2" borderId="12"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71" fontId="8" fillId="2" borderId="17" xfId="0" applyFont="true" applyBorder="true" applyAlignment="true" applyProtection="true">
      <alignment horizontal="center" vertical="center" textRotation="0" wrapText="true" indent="0" shrinkToFit="false"/>
      <protection locked="false" hidden="false"/>
    </xf>
    <xf numFmtId="173" fontId="10" fillId="2" borderId="10" xfId="0" applyFont="true" applyBorder="true" applyAlignment="true" applyProtection="true">
      <alignment horizontal="center" vertical="center" textRotation="0" wrapText="true" indent="0" shrinkToFit="false"/>
      <protection locked="false" hidden="false"/>
    </xf>
    <xf numFmtId="173" fontId="12" fillId="2" borderId="12" xfId="0" applyFont="true" applyBorder="true" applyAlignment="true" applyProtection="true">
      <alignment horizontal="justify" vertical="center" textRotation="0" wrapText="true" indent="0" shrinkToFit="false"/>
      <protection locked="false" hidden="false"/>
    </xf>
    <xf numFmtId="173" fontId="10" fillId="0" borderId="12" xfId="0" applyFont="true" applyBorder="true" applyAlignment="true" applyProtection="true">
      <alignment horizontal="center" vertical="center" textRotation="0" wrapText="true" indent="0" shrinkToFit="false"/>
      <protection locked="false" hidden="false"/>
    </xf>
    <xf numFmtId="173" fontId="7" fillId="2" borderId="12" xfId="0" applyFont="true" applyBorder="true" applyAlignment="true" applyProtection="true">
      <alignment horizontal="justify" vertical="center" textRotation="0" wrapText="true" indent="0" shrinkToFit="false"/>
      <protection locked="false" hidden="false"/>
    </xf>
    <xf numFmtId="173" fontId="7" fillId="2" borderId="0" xfId="0" applyFont="true" applyBorder="true" applyAlignment="true" applyProtection="true">
      <alignment horizontal="justify" vertical="center" textRotation="0" wrapText="true" indent="0" shrinkToFit="false"/>
      <protection locked="false" hidden="false"/>
    </xf>
    <xf numFmtId="173" fontId="12" fillId="2" borderId="0" xfId="0" applyFont="true" applyBorder="true" applyAlignment="true" applyProtection="true">
      <alignment horizontal="justify" vertical="center" textRotation="0" wrapText="true" indent="0" shrinkToFit="false"/>
      <protection locked="false" hidden="false"/>
    </xf>
    <xf numFmtId="169" fontId="7" fillId="2" borderId="12"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71" fontId="10" fillId="2" borderId="1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7" fontId="12" fillId="2" borderId="20"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justify" vertical="center" textRotation="0" wrapText="true" indent="0" shrinkToFit="false"/>
      <protection locked="false" hidden="false"/>
    </xf>
    <xf numFmtId="169" fontId="10" fillId="2" borderId="12" xfId="15" applyFont="true" applyBorder="true" applyAlignment="true" applyProtection="true">
      <alignment horizontal="center" vertical="center" textRotation="0" wrapText="true" indent="0" shrinkToFit="false"/>
      <protection locked="false" hidden="false"/>
    </xf>
    <xf numFmtId="167" fontId="16" fillId="2" borderId="20"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7" fontId="14" fillId="2" borderId="12" xfId="0" applyFont="true" applyBorder="true" applyAlignment="true" applyProtection="true">
      <alignment horizontal="justify" vertical="center" textRotation="0" wrapText="true" indent="0" shrinkToFit="false"/>
      <protection locked="fals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false" hidden="false"/>
    </xf>
    <xf numFmtId="171" fontId="12"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20" fillId="2" borderId="12" xfId="0" applyFont="true" applyBorder="true" applyAlignment="true" applyProtection="true">
      <alignment horizontal="justify" vertical="center" textRotation="0" wrapText="true" indent="0" shrinkToFit="false"/>
      <protection locked="fals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74" fontId="12" fillId="2" borderId="9"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74" fontId="12" fillId="2" borderId="11" xfId="0" applyFont="true" applyBorder="true" applyAlignment="true" applyProtection="true">
      <alignment horizontal="center" vertical="center" textRotation="0" wrapText="true" indent="0" shrinkToFit="false"/>
      <protection locked="false" hidden="false"/>
    </xf>
    <xf numFmtId="174" fontId="12" fillId="2" borderId="13" xfId="0" applyFont="true" applyBorder="true" applyAlignment="true" applyProtection="true">
      <alignment horizontal="center" vertical="center" textRotation="0" wrapText="true" indent="0" shrinkToFit="false"/>
      <protection locked="false" hidden="false"/>
    </xf>
    <xf numFmtId="174" fontId="12" fillId="2" borderId="20"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tru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justify" vertical="center" textRotation="0" wrapText="true" indent="0" shrinkToFit="false"/>
      <protection locked="false" hidden="false"/>
    </xf>
    <xf numFmtId="167" fontId="12" fillId="2" borderId="2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70" fontId="12" fillId="2" borderId="0"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true"/>
      <protection locked="false" hidden="false"/>
    </xf>
    <xf numFmtId="164" fontId="7" fillId="2" borderId="12" xfId="0" applyFont="true" applyBorder="true" applyAlignment="true" applyProtection="true">
      <alignment horizontal="justify" vertical="center" textRotation="0" wrapText="true" indent="0" shrinkToFit="true"/>
      <protection locked="false" hidden="false"/>
    </xf>
    <xf numFmtId="164" fontId="14" fillId="2" borderId="12" xfId="0" applyFont="true" applyBorder="true" applyAlignment="true" applyProtection="true">
      <alignment horizontal="justify" vertical="center" textRotation="0" wrapText="true" indent="0" shrinkToFit="tru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73" fontId="12" fillId="2" borderId="0" xfId="0" applyFont="true" applyBorder="true" applyAlignment="true" applyProtection="true">
      <alignment horizontal="center" vertical="center" textRotation="0" wrapText="true" indent="0" shrinkToFit="false"/>
      <protection locked="false" hidden="false"/>
    </xf>
    <xf numFmtId="167" fontId="22" fillId="2" borderId="20"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justify" vertical="center" textRotation="0" wrapText="true" indent="0" shrinkToFit="false"/>
      <protection locked="false" hidden="false"/>
    </xf>
    <xf numFmtId="169" fontId="10" fillId="2" borderId="10" xfId="20" applyFont="true" applyBorder="true" applyAlignment="true" applyProtection="true">
      <alignment horizontal="center" vertical="center" textRotation="0" wrapText="true" indent="0" shrinkToFit="false"/>
      <protection locked="false" hidden="false"/>
    </xf>
    <xf numFmtId="169" fontId="10" fillId="2" borderId="12" xfId="2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justify" vertical="center" textRotation="0" wrapText="true" indent="0" shrinkToFit="false"/>
      <protection locked="false" hidden="false"/>
    </xf>
    <xf numFmtId="167" fontId="22" fillId="2" borderId="0"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70" fontId="8" fillId="2" borderId="2" xfId="0" applyFont="true" applyBorder="true" applyAlignment="true" applyProtection="true">
      <alignment horizontal="right" vertical="center" textRotation="0" wrapText="true" indent="0" shrinkToFit="false"/>
      <protection locked="false" hidden="false"/>
    </xf>
    <xf numFmtId="171" fontId="8"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2" borderId="0" xfId="0" applyFont="true" applyBorder="true" applyAlignment="true" applyProtection="true">
      <alignment horizontal="center" vertical="center" textRotation="0" wrapText="true" indent="0" shrinkToFit="false"/>
      <protection locked="false" hidden="false"/>
    </xf>
    <xf numFmtId="175"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5" fontId="8" fillId="2" borderId="2"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right" vertical="center" textRotation="0" wrapText="true" indent="0" shrinkToFit="false"/>
      <protection locked="false" hidden="false"/>
    </xf>
    <xf numFmtId="175" fontId="8" fillId="2" borderId="24" xfId="0" applyFont="true" applyBorder="true" applyAlignment="true" applyProtection="true">
      <alignment horizontal="general" vertical="center" textRotation="0" wrapText="true" indent="0" shrinkToFit="false"/>
      <protection locked="fals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70" fontId="17" fillId="0" borderId="2" xfId="19" applyFont="true" applyBorder="true" applyAlignment="true" applyProtection="tru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7" fontId="12" fillId="2" borderId="7"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4" borderId="2" xfId="0" applyFont="true" applyBorder="true" applyAlignment="true" applyProtection="false">
      <alignment horizontal="center" vertical="center" textRotation="0" wrapText="true" indent="0" shrinkToFit="false"/>
      <protection locked="true" hidden="false"/>
    </xf>
    <xf numFmtId="170" fontId="11" fillId="0" borderId="2" xfId="19" applyFont="true" applyBorder="true" applyAlignment="true" applyProtection="tru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general" vertical="center" textRotation="0" wrapText="false" indent="0" shrinkToFit="false"/>
      <protection locked="true" hidden="false"/>
    </xf>
    <xf numFmtId="169" fontId="0" fillId="0" borderId="4" xfId="15" applyFont="true" applyBorder="true" applyAlignment="true" applyProtection="true">
      <alignment horizontal="center" vertical="center" textRotation="0" wrapText="false" indent="0" shrinkToFit="false"/>
      <protection locked="true" hidden="false"/>
    </xf>
    <xf numFmtId="170" fontId="0" fillId="0" borderId="4" xfId="19" applyFont="true" applyBorder="true" applyAlignment="true" applyProtection="true">
      <alignment horizontal="center" vertical="center" textRotation="0" wrapText="false" indent="0" shrinkToFit="false"/>
      <protection locked="true" hidden="false"/>
    </xf>
    <xf numFmtId="170" fontId="0" fillId="0" borderId="4"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19" applyFont="true" applyBorder="true" applyAlignment="true" applyProtection="tru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true" hidden="false"/>
    </xf>
    <xf numFmtId="169" fontId="31" fillId="0" borderId="2" xfId="15" applyFont="true" applyBorder="true" applyAlignment="true" applyProtection="true">
      <alignment horizontal="center" vertical="center" textRotation="0" wrapText="false" indent="0" shrinkToFit="false"/>
      <protection locked="true" hidden="false"/>
    </xf>
    <xf numFmtId="170" fontId="31" fillId="0" borderId="2" xfId="19" applyFont="true" applyBorder="true" applyAlignment="true" applyProtection="true">
      <alignment horizontal="center" vertical="center" textRotation="0" wrapText="false" indent="0" shrinkToFit="false"/>
      <protection locked="true" hidden="false"/>
    </xf>
    <xf numFmtId="170" fontId="9" fillId="0" borderId="2" xfId="19"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 name="Vírgula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04">
          <cell r="B804" t="str">
            <v>PINTURA</v>
          </cell>
        </row>
        <row r="838">
          <cell r="B838" t="str">
            <v>BANCADAS, PRATELEIRAS E DIVISÓRIAS</v>
          </cell>
        </row>
        <row r="914">
          <cell r="B914" t="str">
            <v>QUADRA</v>
          </cell>
        </row>
        <row r="967">
          <cell r="B967" t="str">
            <v>FOSSAS, FILTROS, CAIXAS E SUMIDOUROS</v>
          </cell>
        </row>
        <row r="985">
          <cell r="B985" t="str">
            <v>LIMPEZ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pageBreakPreview" topLeftCell="A404" colorId="64" zoomScale="70" zoomScaleNormal="93" zoomScalePageLayoutView="70" workbookViewId="0">
      <selection pane="topLeft" activeCell="F164" activeCellId="0" sqref="F164"/>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094544</v>
      </c>
      <c r="F2" s="17" t="s">
        <v>3</v>
      </c>
      <c r="G2" s="18" t="s">
        <v>4</v>
      </c>
      <c r="H2" s="18"/>
      <c r="I2" s="18"/>
    </row>
    <row r="3" s="19" customFormat="true" ht="24.95" hidden="false" customHeight="true" outlineLevel="0" collapsed="false">
      <c r="A3" s="20" t="s">
        <v>5</v>
      </c>
      <c r="B3" s="20"/>
      <c r="C3" s="21" t="s">
        <v>6</v>
      </c>
      <c r="D3" s="22" t="n">
        <v>0.05</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430</f>
        <v>749138.3038466</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68.08</v>
      </c>
      <c r="E7" s="46" t="n">
        <v>7.61</v>
      </c>
      <c r="F7" s="47" t="n">
        <f aca="false">D7*E7</f>
        <v>518.0888</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false" outlineLevel="0" collapsed="false">
      <c r="A9" s="50"/>
      <c r="B9" s="51"/>
      <c r="C9" s="52"/>
      <c r="D9" s="46"/>
      <c r="E9" s="46"/>
      <c r="F9" s="47"/>
      <c r="G9" s="39"/>
      <c r="H9" s="48"/>
      <c r="I9" s="40"/>
    </row>
    <row r="10" s="41" customFormat="true" ht="31.5" hidden="false" customHeight="false" outlineLevel="0" collapsed="false">
      <c r="A10" s="50" t="s">
        <v>25</v>
      </c>
      <c r="B10" s="55" t="s">
        <v>26</v>
      </c>
      <c r="C10" s="44" t="s">
        <v>11</v>
      </c>
      <c r="D10" s="45" t="n">
        <v>1</v>
      </c>
      <c r="E10" s="46" t="n">
        <v>1121.47</v>
      </c>
      <c r="F10" s="47" t="n">
        <f aca="false">D10*E10</f>
        <v>1121.47</v>
      </c>
      <c r="G10" s="39"/>
      <c r="H10" s="48"/>
      <c r="I10" s="49"/>
    </row>
    <row r="11" s="41" customFormat="true" ht="126" hidden="false" customHeight="true" outlineLevel="0" collapsed="false">
      <c r="A11" s="50"/>
      <c r="B11" s="56" t="s">
        <v>27</v>
      </c>
      <c r="C11" s="52"/>
      <c r="D11" s="46"/>
      <c r="E11" s="46"/>
      <c r="F11" s="47"/>
      <c r="G11" s="57" t="s">
        <v>28</v>
      </c>
      <c r="H11" s="57"/>
      <c r="I11" s="57"/>
    </row>
    <row r="12" s="41" customFormat="true" ht="18.75" hidden="false" customHeight="true" outlineLevel="0" collapsed="false">
      <c r="A12" s="50"/>
      <c r="B12" s="58"/>
      <c r="C12" s="52"/>
      <c r="D12" s="46"/>
      <c r="E12" s="46"/>
      <c r="F12" s="47"/>
      <c r="G12" s="57"/>
      <c r="H12" s="57"/>
      <c r="I12" s="57"/>
    </row>
    <row r="13" s="41" customFormat="true" ht="18.75" hidden="false" customHeight="true" outlineLevel="0" collapsed="false">
      <c r="A13" s="50" t="s">
        <v>29</v>
      </c>
      <c r="B13" s="59" t="s">
        <v>30</v>
      </c>
      <c r="C13" s="52"/>
      <c r="D13" s="46"/>
      <c r="E13" s="46"/>
      <c r="F13" s="47"/>
      <c r="G13" s="57"/>
      <c r="H13" s="57"/>
      <c r="I13" s="57"/>
    </row>
    <row r="14" s="41" customFormat="true" ht="113.25" hidden="false" customHeight="true" outlineLevel="0" collapsed="false">
      <c r="A14" s="50"/>
      <c r="B14" s="51" t="s">
        <v>31</v>
      </c>
      <c r="C14" s="52"/>
      <c r="D14" s="46"/>
      <c r="E14" s="46"/>
      <c r="F14" s="47"/>
      <c r="G14" s="57"/>
      <c r="H14" s="57"/>
      <c r="I14" s="57"/>
    </row>
    <row r="15" s="41" customFormat="true" ht="31.5" hidden="false" customHeight="true" outlineLevel="0" collapsed="false">
      <c r="A15" s="50" t="s">
        <v>32</v>
      </c>
      <c r="B15" s="55" t="s">
        <v>33</v>
      </c>
      <c r="C15" s="44" t="s">
        <v>11</v>
      </c>
      <c r="D15" s="60" t="n">
        <v>1</v>
      </c>
      <c r="E15" s="46" t="n">
        <v>3343.25</v>
      </c>
      <c r="F15" s="47" t="n">
        <f aca="false">D15*E15</f>
        <v>3343.25</v>
      </c>
      <c r="G15" s="57" t="s">
        <v>28</v>
      </c>
      <c r="H15" s="57"/>
      <c r="I15" s="57"/>
      <c r="J15" s="61"/>
      <c r="K15" s="61"/>
      <c r="L15" s="61"/>
      <c r="M15" s="61"/>
    </row>
    <row r="16" s="41" customFormat="true" ht="18.75" hidden="false" customHeight="true" outlineLevel="0" collapsed="false">
      <c r="A16" s="50"/>
      <c r="B16" s="55"/>
      <c r="C16" s="52"/>
      <c r="D16" s="60"/>
      <c r="E16" s="46"/>
      <c r="F16" s="47"/>
      <c r="G16" s="57"/>
      <c r="H16" s="57"/>
      <c r="I16" s="57"/>
      <c r="J16" s="61"/>
      <c r="K16" s="61"/>
      <c r="L16" s="61"/>
      <c r="M16" s="61"/>
    </row>
    <row r="17" s="41" customFormat="true" ht="18" hidden="false" customHeight="true" outlineLevel="0" collapsed="false">
      <c r="A17" s="50"/>
      <c r="B17" s="58"/>
      <c r="C17" s="62" t="s">
        <v>34</v>
      </c>
      <c r="D17" s="62"/>
      <c r="E17" s="62"/>
      <c r="F17" s="63" t="n">
        <f aca="false">SUM(F7:F16)</f>
        <v>4982.8088</v>
      </c>
      <c r="G17" s="57"/>
      <c r="H17" s="57"/>
      <c r="I17" s="57"/>
      <c r="J17" s="61"/>
      <c r="K17" s="61"/>
      <c r="L17" s="61"/>
      <c r="M17" s="61"/>
    </row>
    <row r="18" s="41" customFormat="true" ht="18.75" hidden="false" customHeight="true" outlineLevel="0" collapsed="false">
      <c r="A18" s="33" t="s">
        <v>35</v>
      </c>
      <c r="B18" s="34" t="s">
        <v>36</v>
      </c>
      <c r="C18" s="35"/>
      <c r="D18" s="64"/>
      <c r="E18" s="37"/>
      <c r="F18" s="38"/>
      <c r="G18" s="57"/>
      <c r="H18" s="57"/>
      <c r="I18" s="57"/>
      <c r="J18" s="61"/>
      <c r="K18" s="61"/>
      <c r="L18" s="61"/>
      <c r="M18" s="61"/>
    </row>
    <row r="19" s="41" customFormat="true" ht="31.5" hidden="false" customHeight="true" outlineLevel="0" collapsed="false">
      <c r="A19" s="50" t="s">
        <v>37</v>
      </c>
      <c r="B19" s="65" t="s">
        <v>38</v>
      </c>
      <c r="C19" s="44" t="s">
        <v>39</v>
      </c>
      <c r="D19" s="66" t="n">
        <v>46</v>
      </c>
      <c r="E19" s="46" t="n">
        <v>107.51</v>
      </c>
      <c r="F19" s="47" t="n">
        <f aca="false">D19*E19</f>
        <v>4945.46</v>
      </c>
      <c r="G19" s="57" t="s">
        <v>40</v>
      </c>
      <c r="H19" s="57"/>
      <c r="I19" s="57"/>
    </row>
    <row r="20" s="41" customFormat="true" ht="126.75" hidden="false" customHeight="true" outlineLevel="0" collapsed="false">
      <c r="A20" s="50"/>
      <c r="B20" s="67" t="s">
        <v>41</v>
      </c>
      <c r="C20" s="52"/>
      <c r="D20" s="60"/>
      <c r="E20" s="46"/>
      <c r="F20" s="47"/>
      <c r="G20" s="57"/>
      <c r="H20" s="57"/>
      <c r="I20" s="57"/>
    </row>
    <row r="21" s="41" customFormat="true" ht="18.75" hidden="false" customHeight="true" outlineLevel="0" collapsed="false">
      <c r="A21" s="50"/>
      <c r="B21" s="67"/>
      <c r="C21" s="52"/>
      <c r="D21" s="60"/>
      <c r="E21" s="46"/>
      <c r="F21" s="47"/>
      <c r="G21" s="57"/>
      <c r="H21" s="57"/>
      <c r="I21" s="57"/>
    </row>
    <row r="22" s="41" customFormat="true" ht="18.75" hidden="false" customHeight="true" outlineLevel="0" collapsed="false">
      <c r="A22" s="50" t="s">
        <v>42</v>
      </c>
      <c r="B22" s="65" t="s">
        <v>43</v>
      </c>
      <c r="C22" s="44" t="s">
        <v>22</v>
      </c>
      <c r="D22" s="60" t="n">
        <v>75.6</v>
      </c>
      <c r="E22" s="46" t="n">
        <v>14.32</v>
      </c>
      <c r="F22" s="47" t="n">
        <f aca="false">D22*E22</f>
        <v>1082.592</v>
      </c>
      <c r="G22" s="57"/>
      <c r="H22" s="57"/>
      <c r="I22" s="57"/>
    </row>
    <row r="23" s="41" customFormat="true" ht="126" hidden="false" customHeight="true" outlineLevel="0" collapsed="false">
      <c r="A23" s="50"/>
      <c r="B23" s="67" t="s">
        <v>44</v>
      </c>
      <c r="C23" s="52"/>
      <c r="D23" s="60"/>
      <c r="E23" s="46"/>
      <c r="F23" s="47"/>
      <c r="G23" s="57" t="s">
        <v>45</v>
      </c>
      <c r="H23" s="57"/>
      <c r="I23" s="57"/>
    </row>
    <row r="24" s="41" customFormat="true" ht="18.75" hidden="false" customHeight="true" outlineLevel="0" collapsed="false">
      <c r="A24" s="50"/>
      <c r="B24" s="65"/>
      <c r="C24" s="52"/>
      <c r="D24" s="60"/>
      <c r="E24" s="46"/>
      <c r="F24" s="47"/>
      <c r="G24" s="57"/>
      <c r="H24" s="57"/>
      <c r="I24" s="57"/>
    </row>
    <row r="25" s="41" customFormat="true" ht="18.75" hidden="false" customHeight="true" outlineLevel="0" collapsed="false">
      <c r="A25" s="50" t="s">
        <v>46</v>
      </c>
      <c r="B25" s="65" t="s">
        <v>47</v>
      </c>
      <c r="C25" s="44" t="s">
        <v>22</v>
      </c>
      <c r="D25" s="66" t="n">
        <v>11.76</v>
      </c>
      <c r="E25" s="46" t="n">
        <v>15.22</v>
      </c>
      <c r="F25" s="47" t="n">
        <f aca="false">D25*E25</f>
        <v>178.9872</v>
      </c>
      <c r="G25" s="57" t="s">
        <v>48</v>
      </c>
      <c r="H25" s="57"/>
      <c r="I25" s="57"/>
    </row>
    <row r="26" s="41" customFormat="true" ht="126" hidden="false" customHeight="true" outlineLevel="0" collapsed="false">
      <c r="A26" s="50"/>
      <c r="B26" s="68" t="s">
        <v>49</v>
      </c>
      <c r="C26" s="52"/>
      <c r="D26" s="60"/>
      <c r="E26" s="46"/>
      <c r="F26" s="47"/>
      <c r="G26" s="57"/>
      <c r="H26" s="57"/>
      <c r="I26" s="57"/>
    </row>
    <row r="27" s="41" customFormat="true" ht="18.75" hidden="false" customHeight="true" outlineLevel="0" collapsed="false">
      <c r="A27" s="50"/>
      <c r="B27" s="69"/>
      <c r="C27" s="52"/>
      <c r="D27" s="60"/>
      <c r="E27" s="46"/>
      <c r="F27" s="47"/>
      <c r="G27" s="57"/>
      <c r="H27" s="57"/>
      <c r="I27" s="57"/>
    </row>
    <row r="28" s="41" customFormat="true" ht="18.75" hidden="false" customHeight="true" outlineLevel="0" collapsed="false">
      <c r="A28" s="50" t="s">
        <v>50</v>
      </c>
      <c r="B28" s="58" t="s">
        <v>51</v>
      </c>
      <c r="C28" s="44" t="s">
        <v>11</v>
      </c>
      <c r="D28" s="60" t="n">
        <v>6</v>
      </c>
      <c r="E28" s="70" t="n">
        <v>59.69</v>
      </c>
      <c r="F28" s="47" t="n">
        <f aca="false">D28*E28</f>
        <v>358.14</v>
      </c>
      <c r="G28" s="57"/>
      <c r="H28" s="57"/>
      <c r="I28" s="57"/>
    </row>
    <row r="29" s="41" customFormat="true" ht="157.5" hidden="false" customHeight="true" outlineLevel="0" collapsed="false">
      <c r="A29" s="50"/>
      <c r="B29" s="68" t="s">
        <v>52</v>
      </c>
      <c r="C29" s="52"/>
      <c r="D29" s="60"/>
      <c r="E29" s="70"/>
      <c r="F29" s="47"/>
      <c r="G29" s="57" t="s">
        <v>53</v>
      </c>
      <c r="H29" s="57"/>
      <c r="I29" s="57"/>
    </row>
    <row r="30" s="41" customFormat="true" ht="18" hidden="false" customHeight="true" outlineLevel="0" collapsed="false">
      <c r="A30" s="50"/>
      <c r="B30" s="71"/>
      <c r="C30" s="62" t="s">
        <v>34</v>
      </c>
      <c r="D30" s="62"/>
      <c r="E30" s="62"/>
      <c r="F30" s="63" t="n">
        <f aca="false">SUM(F18:F29)</f>
        <v>6565.1792</v>
      </c>
      <c r="G30" s="57"/>
      <c r="H30" s="57"/>
      <c r="I30" s="57"/>
    </row>
    <row r="31" s="41" customFormat="true" ht="18.75" hidden="false" customHeight="true" outlineLevel="0" collapsed="false">
      <c r="A31" s="33" t="s">
        <v>54</v>
      </c>
      <c r="B31" s="34" t="s">
        <v>55</v>
      </c>
      <c r="C31" s="35"/>
      <c r="D31" s="35"/>
      <c r="E31" s="46"/>
      <c r="F31" s="47"/>
      <c r="G31" s="57"/>
      <c r="H31" s="57"/>
      <c r="I31" s="57"/>
    </row>
    <row r="32" s="41" customFormat="true" ht="21" hidden="false" customHeight="true" outlineLevel="0" collapsed="false">
      <c r="A32" s="50" t="s">
        <v>56</v>
      </c>
      <c r="B32" s="58" t="s">
        <v>57</v>
      </c>
      <c r="C32" s="44" t="s">
        <v>39</v>
      </c>
      <c r="D32" s="46" t="n">
        <v>32.73</v>
      </c>
      <c r="E32" s="46" t="n">
        <v>53.41</v>
      </c>
      <c r="F32" s="47" t="n">
        <f aca="false">D32*E32</f>
        <v>1748.1093</v>
      </c>
      <c r="G32" s="57"/>
      <c r="H32" s="57"/>
      <c r="I32" s="57"/>
    </row>
    <row r="33" s="41" customFormat="true" ht="63" hidden="false" customHeight="true" outlineLevel="0" collapsed="false">
      <c r="A33" s="50"/>
      <c r="B33" s="51" t="s">
        <v>58</v>
      </c>
      <c r="C33" s="52"/>
      <c r="D33" s="46"/>
      <c r="E33" s="46"/>
      <c r="F33" s="47"/>
      <c r="G33" s="57" t="s">
        <v>59</v>
      </c>
      <c r="H33" s="57"/>
      <c r="I33" s="57"/>
    </row>
    <row r="34" s="41" customFormat="true" ht="18.75" hidden="false" customHeight="true" outlineLevel="0" collapsed="false">
      <c r="A34" s="50"/>
      <c r="B34" s="58"/>
      <c r="C34" s="52"/>
      <c r="D34" s="46"/>
      <c r="E34" s="46"/>
      <c r="F34" s="47"/>
      <c r="G34" s="57"/>
      <c r="H34" s="57"/>
      <c r="I34" s="57"/>
    </row>
    <row r="35" s="41" customFormat="true" ht="18" hidden="false" customHeight="true" outlineLevel="0" collapsed="false">
      <c r="A35" s="50"/>
      <c r="B35" s="72" t="s">
        <v>60</v>
      </c>
      <c r="C35" s="62" t="s">
        <v>34</v>
      </c>
      <c r="D35" s="62"/>
      <c r="E35" s="62"/>
      <c r="F35" s="63" t="n">
        <f aca="false">SUM(F32:F34)</f>
        <v>1748.1093</v>
      </c>
      <c r="G35" s="57"/>
      <c r="H35" s="57"/>
      <c r="I35" s="57"/>
    </row>
    <row r="36" s="41" customFormat="true" ht="18.75" hidden="false" customHeight="true" outlineLevel="0" collapsed="false">
      <c r="A36" s="33" t="s">
        <v>61</v>
      </c>
      <c r="B36" s="34" t="s">
        <v>62</v>
      </c>
      <c r="C36" s="35"/>
      <c r="D36" s="36"/>
      <c r="E36" s="37"/>
      <c r="F36" s="47"/>
      <c r="G36" s="57"/>
      <c r="H36" s="57"/>
      <c r="I36" s="57"/>
    </row>
    <row r="37" s="41" customFormat="true" ht="18.75" hidden="false" customHeight="true" outlineLevel="0" collapsed="false">
      <c r="A37" s="50"/>
      <c r="B37" s="51"/>
      <c r="C37" s="52"/>
      <c r="D37" s="46"/>
      <c r="E37" s="46"/>
      <c r="F37" s="47"/>
      <c r="G37" s="57"/>
      <c r="H37" s="57"/>
      <c r="I37" s="57"/>
    </row>
    <row r="38" s="41" customFormat="true" ht="31.5" hidden="false" customHeight="true" outlineLevel="0" collapsed="false">
      <c r="A38" s="50" t="s">
        <v>63</v>
      </c>
      <c r="B38" s="58" t="s">
        <v>64</v>
      </c>
      <c r="C38" s="44" t="s">
        <v>39</v>
      </c>
      <c r="D38" s="46" t="n">
        <v>15.07</v>
      </c>
      <c r="E38" s="46" t="n">
        <v>1709</v>
      </c>
      <c r="F38" s="47" t="n">
        <f aca="false">D38*E38</f>
        <v>25754.63</v>
      </c>
      <c r="G38" s="57"/>
      <c r="H38" s="57"/>
      <c r="I38" s="57"/>
    </row>
    <row r="39" s="41" customFormat="true" ht="192.75" hidden="false" customHeight="true" outlineLevel="0" collapsed="false">
      <c r="A39" s="50"/>
      <c r="B39" s="51" t="s">
        <v>65</v>
      </c>
      <c r="C39" s="52"/>
      <c r="D39" s="46"/>
      <c r="E39" s="46"/>
      <c r="F39" s="73"/>
      <c r="G39" s="57" t="s">
        <v>66</v>
      </c>
      <c r="H39" s="57"/>
      <c r="I39" s="57"/>
    </row>
    <row r="40" s="41" customFormat="true" ht="18.75" hidden="false" customHeight="true" outlineLevel="0" collapsed="false">
      <c r="A40" s="50"/>
      <c r="B40" s="74"/>
      <c r="C40" s="52"/>
      <c r="D40" s="46"/>
      <c r="E40" s="46"/>
      <c r="F40" s="73"/>
      <c r="G40" s="57"/>
      <c r="H40" s="57"/>
      <c r="I40" s="57"/>
    </row>
    <row r="41" s="41" customFormat="true" ht="21" hidden="false" customHeight="true" outlineLevel="0" collapsed="false">
      <c r="A41" s="50" t="s">
        <v>67</v>
      </c>
      <c r="B41" s="58" t="s">
        <v>68</v>
      </c>
      <c r="C41" s="44" t="s">
        <v>69</v>
      </c>
      <c r="D41" s="46" t="n">
        <v>146</v>
      </c>
      <c r="E41" s="46" t="n">
        <v>44.98</v>
      </c>
      <c r="F41" s="47" t="n">
        <f aca="false">D41*E41</f>
        <v>6567.08</v>
      </c>
      <c r="G41" s="57" t="s">
        <v>70</v>
      </c>
      <c r="H41" s="57"/>
      <c r="I41" s="57"/>
    </row>
    <row r="42" s="41" customFormat="true" ht="47.25" hidden="false" customHeight="true" outlineLevel="0" collapsed="false">
      <c r="A42" s="50"/>
      <c r="B42" s="51" t="s">
        <v>71</v>
      </c>
      <c r="C42" s="52"/>
      <c r="D42" s="46"/>
      <c r="E42" s="46"/>
      <c r="F42" s="47"/>
      <c r="G42" s="57"/>
      <c r="H42" s="57"/>
      <c r="I42" s="57"/>
    </row>
    <row r="43" s="41" customFormat="true" ht="18.75" hidden="false" customHeight="false" outlineLevel="0" collapsed="false">
      <c r="A43" s="50"/>
      <c r="B43" s="51"/>
      <c r="C43" s="52"/>
      <c r="D43" s="46"/>
      <c r="E43" s="46"/>
      <c r="F43" s="47"/>
      <c r="G43" s="39"/>
      <c r="H43" s="48"/>
      <c r="I43" s="40"/>
    </row>
    <row r="44" s="41" customFormat="true" ht="18.75" hidden="false" customHeight="false" outlineLevel="0" collapsed="false">
      <c r="A44" s="50" t="s">
        <v>72</v>
      </c>
      <c r="B44" s="59" t="s">
        <v>73</v>
      </c>
      <c r="C44" s="52"/>
      <c r="D44" s="46"/>
      <c r="E44" s="46"/>
      <c r="F44" s="47"/>
      <c r="G44" s="39"/>
      <c r="H44" s="48"/>
      <c r="I44" s="40"/>
    </row>
    <row r="45" s="76" customFormat="true" ht="47.25" hidden="false" customHeight="true" outlineLevel="0" collapsed="false">
      <c r="A45" s="50" t="s">
        <v>74</v>
      </c>
      <c r="B45" s="58" t="s">
        <v>75</v>
      </c>
      <c r="C45" s="44" t="s">
        <v>76</v>
      </c>
      <c r="D45" s="60" t="n">
        <v>139.3</v>
      </c>
      <c r="E45" s="46" t="n">
        <v>560.18</v>
      </c>
      <c r="F45" s="47" t="n">
        <f aca="false">D45*E45</f>
        <v>78033.074</v>
      </c>
      <c r="G45" s="75" t="s">
        <v>77</v>
      </c>
      <c r="H45" s="75"/>
      <c r="I45" s="75"/>
    </row>
    <row r="46" s="76" customFormat="true" ht="157.5" hidden="false" customHeight="false" outlineLevel="0" collapsed="false">
      <c r="A46" s="50"/>
      <c r="B46" s="51" t="s">
        <v>78</v>
      </c>
      <c r="C46" s="52"/>
      <c r="D46" s="60"/>
      <c r="E46" s="46"/>
      <c r="F46" s="47"/>
      <c r="G46" s="39"/>
      <c r="H46" s="48"/>
      <c r="I46" s="77"/>
    </row>
    <row r="47" s="76" customFormat="true" ht="18.75" hidden="false" customHeight="false" outlineLevel="0" collapsed="false">
      <c r="A47" s="50"/>
      <c r="B47" s="51"/>
      <c r="C47" s="52"/>
      <c r="D47" s="60"/>
      <c r="E47" s="46"/>
      <c r="F47" s="47"/>
      <c r="G47" s="39"/>
      <c r="H47" s="48"/>
      <c r="I47" s="77"/>
    </row>
    <row r="48" s="41" customFormat="true" ht="18" hidden="false" customHeight="true" outlineLevel="0" collapsed="false">
      <c r="A48" s="78"/>
      <c r="B48" s="79"/>
      <c r="C48" s="62" t="s">
        <v>34</v>
      </c>
      <c r="D48" s="62"/>
      <c r="E48" s="62"/>
      <c r="F48" s="63" t="n">
        <f aca="false">SUM(F37:F47)</f>
        <v>110354.784</v>
      </c>
      <c r="G48" s="39"/>
      <c r="H48" s="48"/>
      <c r="I48" s="40"/>
    </row>
    <row r="49" s="41" customFormat="true" ht="18.75" hidden="false" customHeight="true" outlineLevel="0" collapsed="false">
      <c r="A49" s="33" t="s">
        <v>79</v>
      </c>
      <c r="B49" s="34" t="s">
        <v>80</v>
      </c>
      <c r="C49" s="35"/>
      <c r="D49" s="35"/>
      <c r="E49" s="46"/>
      <c r="F49" s="47"/>
      <c r="G49" s="75"/>
      <c r="H49" s="75"/>
      <c r="I49" s="75"/>
    </row>
    <row r="50" s="41" customFormat="true" ht="18.75" hidden="false" customHeight="true" outlineLevel="0" collapsed="false">
      <c r="A50" s="50"/>
      <c r="B50" s="51"/>
      <c r="C50" s="52"/>
      <c r="D50" s="60"/>
      <c r="E50" s="46"/>
      <c r="F50" s="47"/>
      <c r="G50" s="75"/>
      <c r="H50" s="75"/>
      <c r="I50" s="75"/>
    </row>
    <row r="51" s="41" customFormat="true" ht="21" hidden="false" customHeight="true" outlineLevel="0" collapsed="false">
      <c r="A51" s="50" t="s">
        <v>81</v>
      </c>
      <c r="B51" s="58" t="s">
        <v>82</v>
      </c>
      <c r="C51" s="44" t="s">
        <v>39</v>
      </c>
      <c r="D51" s="46" t="n">
        <v>11</v>
      </c>
      <c r="E51" s="46" t="n">
        <v>2349.32</v>
      </c>
      <c r="F51" s="47" t="n">
        <f aca="false">D51*E51</f>
        <v>25842.52</v>
      </c>
      <c r="G51" s="75"/>
      <c r="H51" s="75"/>
      <c r="I51" s="75"/>
    </row>
    <row r="52" s="41" customFormat="true" ht="197.25" hidden="false" customHeight="true" outlineLevel="0" collapsed="false">
      <c r="A52" s="50"/>
      <c r="B52" s="51" t="s">
        <v>83</v>
      </c>
      <c r="C52" s="52"/>
      <c r="D52" s="46"/>
      <c r="E52" s="46"/>
      <c r="F52" s="47"/>
      <c r="G52" s="75" t="s">
        <v>84</v>
      </c>
      <c r="H52" s="75"/>
      <c r="I52" s="75"/>
    </row>
    <row r="53" s="41" customFormat="true" ht="18.75" hidden="false" customHeight="true" outlineLevel="0" collapsed="false">
      <c r="A53" s="50"/>
      <c r="B53" s="58"/>
      <c r="C53" s="52"/>
      <c r="D53" s="46"/>
      <c r="E53" s="46"/>
      <c r="F53" s="47"/>
      <c r="G53" s="75"/>
      <c r="H53" s="75"/>
      <c r="I53" s="75"/>
    </row>
    <row r="54" s="41" customFormat="true" ht="31.5" hidden="false" customHeight="true" outlineLevel="0" collapsed="false">
      <c r="A54" s="50" t="s">
        <v>85</v>
      </c>
      <c r="B54" s="58" t="s">
        <v>86</v>
      </c>
      <c r="C54" s="44" t="s">
        <v>69</v>
      </c>
      <c r="D54" s="60" t="n">
        <v>68.08</v>
      </c>
      <c r="E54" s="46" t="n">
        <v>238.48</v>
      </c>
      <c r="F54" s="47" t="n">
        <f aca="false">D54*E54</f>
        <v>16235.7184</v>
      </c>
      <c r="G54" s="53" t="s">
        <v>24</v>
      </c>
      <c r="H54" s="53"/>
      <c r="I54" s="53"/>
      <c r="J54" s="80"/>
      <c r="K54" s="80"/>
      <c r="L54" s="80"/>
      <c r="M54" s="80"/>
    </row>
    <row r="55" s="41" customFormat="true" ht="141.75" hidden="false" customHeight="true" outlineLevel="0" collapsed="false">
      <c r="A55" s="50"/>
      <c r="B55" s="51" t="s">
        <v>87</v>
      </c>
      <c r="C55" s="52"/>
      <c r="D55" s="60"/>
      <c r="E55" s="46"/>
      <c r="F55" s="47"/>
      <c r="G55" s="75"/>
      <c r="H55" s="75"/>
      <c r="I55" s="75"/>
    </row>
    <row r="56" s="41" customFormat="true" ht="18.75" hidden="false" customHeight="true" outlineLevel="0" collapsed="false">
      <c r="A56" s="50"/>
      <c r="B56" s="51"/>
      <c r="C56" s="52"/>
      <c r="D56" s="60"/>
      <c r="E56" s="46"/>
      <c r="F56" s="47"/>
      <c r="G56" s="75"/>
      <c r="H56" s="75"/>
      <c r="I56" s="75"/>
    </row>
    <row r="57" s="41" customFormat="true" ht="18.75" hidden="false" customHeight="true" outlineLevel="0" collapsed="false">
      <c r="A57" s="50" t="s">
        <v>88</v>
      </c>
      <c r="B57" s="58" t="s">
        <v>89</v>
      </c>
      <c r="C57" s="44" t="s">
        <v>90</v>
      </c>
      <c r="D57" s="60" t="n">
        <v>1.8</v>
      </c>
      <c r="E57" s="46" t="n">
        <v>2361.44</v>
      </c>
      <c r="F57" s="47" t="n">
        <f aca="false">D57*E57</f>
        <v>4250.592</v>
      </c>
      <c r="G57" s="75"/>
      <c r="H57" s="75"/>
      <c r="I57" s="75"/>
    </row>
    <row r="58" s="41" customFormat="true" ht="81" hidden="false" customHeight="true" outlineLevel="0" collapsed="false">
      <c r="A58" s="50"/>
      <c r="B58" s="51" t="s">
        <v>91</v>
      </c>
      <c r="C58" s="52"/>
      <c r="D58" s="60"/>
      <c r="E58" s="46"/>
      <c r="F58" s="47"/>
      <c r="G58" s="75" t="s">
        <v>92</v>
      </c>
      <c r="H58" s="75"/>
      <c r="I58" s="75"/>
    </row>
    <row r="59" s="41" customFormat="true" ht="18" hidden="false" customHeight="true" outlineLevel="0" collapsed="false">
      <c r="A59" s="78"/>
      <c r="B59" s="81"/>
      <c r="C59" s="62" t="s">
        <v>34</v>
      </c>
      <c r="D59" s="62"/>
      <c r="E59" s="62"/>
      <c r="F59" s="63" t="n">
        <f aca="false">SUM(F50:F58)</f>
        <v>46328.8304</v>
      </c>
      <c r="G59" s="75"/>
      <c r="H59" s="75"/>
      <c r="I59" s="75"/>
    </row>
    <row r="60" s="41" customFormat="true" ht="18.75" hidden="false" customHeight="true" outlineLevel="0" collapsed="false">
      <c r="A60" s="33" t="s">
        <v>93</v>
      </c>
      <c r="B60" s="34" t="s">
        <v>94</v>
      </c>
      <c r="C60" s="82"/>
      <c r="D60" s="64"/>
      <c r="E60" s="37"/>
      <c r="F60" s="47"/>
      <c r="G60" s="75"/>
      <c r="H60" s="75"/>
      <c r="I60" s="75"/>
    </row>
    <row r="61" s="41" customFormat="true" ht="18.75" hidden="false" customHeight="true" outlineLevel="0" collapsed="false">
      <c r="A61" s="42" t="s">
        <v>95</v>
      </c>
      <c r="B61" s="83" t="s">
        <v>96</v>
      </c>
      <c r="C61" s="52"/>
      <c r="D61" s="60"/>
      <c r="E61" s="84"/>
      <c r="F61" s="47"/>
      <c r="G61" s="75"/>
      <c r="H61" s="75"/>
      <c r="I61" s="75"/>
    </row>
    <row r="62" s="41" customFormat="true" ht="37.5" hidden="false" customHeight="true" outlineLevel="0" collapsed="false">
      <c r="A62" s="50" t="s">
        <v>97</v>
      </c>
      <c r="B62" s="58" t="s">
        <v>98</v>
      </c>
      <c r="C62" s="44" t="s">
        <v>69</v>
      </c>
      <c r="D62" s="60" t="n">
        <v>270</v>
      </c>
      <c r="E62" s="46" t="n">
        <v>52.61</v>
      </c>
      <c r="F62" s="47" t="n">
        <f aca="false">D62*E62</f>
        <v>14204.7</v>
      </c>
      <c r="G62" s="75" t="s">
        <v>99</v>
      </c>
      <c r="H62" s="75"/>
      <c r="I62" s="75"/>
    </row>
    <row r="63" s="41" customFormat="true" ht="94.5" hidden="false" customHeight="true" outlineLevel="0" collapsed="false">
      <c r="A63" s="50"/>
      <c r="B63" s="51" t="s">
        <v>100</v>
      </c>
      <c r="C63" s="52"/>
      <c r="D63" s="60"/>
      <c r="E63" s="46"/>
      <c r="F63" s="47"/>
      <c r="G63" s="75"/>
      <c r="H63" s="75"/>
      <c r="I63" s="75"/>
    </row>
    <row r="64" s="41" customFormat="true" ht="18.75" hidden="false" customHeight="true" outlineLevel="0" collapsed="false">
      <c r="A64" s="50"/>
      <c r="B64" s="51"/>
      <c r="C64" s="52"/>
      <c r="D64" s="60"/>
      <c r="E64" s="46"/>
      <c r="F64" s="47"/>
      <c r="G64" s="75"/>
      <c r="H64" s="75"/>
      <c r="I64" s="75"/>
    </row>
    <row r="65" s="41" customFormat="true" ht="18" hidden="false" customHeight="true" outlineLevel="0" collapsed="false">
      <c r="A65" s="85"/>
      <c r="B65" s="81"/>
      <c r="C65" s="62" t="s">
        <v>34</v>
      </c>
      <c r="D65" s="62"/>
      <c r="E65" s="62"/>
      <c r="F65" s="63" t="n">
        <f aca="false">SUM(F62:F64)</f>
        <v>14204.7</v>
      </c>
      <c r="G65" s="75"/>
      <c r="H65" s="75"/>
      <c r="I65" s="75"/>
    </row>
    <row r="66" s="41" customFormat="true" ht="18.75" hidden="false" customHeight="true" outlineLevel="0" collapsed="false">
      <c r="A66" s="33" t="s">
        <v>101</v>
      </c>
      <c r="B66" s="34" t="s">
        <v>102</v>
      </c>
      <c r="C66" s="35"/>
      <c r="D66" s="64"/>
      <c r="E66" s="46"/>
      <c r="F66" s="47"/>
      <c r="G66" s="75"/>
      <c r="H66" s="75"/>
      <c r="I66" s="75"/>
    </row>
    <row r="67" s="41" customFormat="true" ht="18.75" hidden="false" customHeight="true" outlineLevel="0" collapsed="false">
      <c r="A67" s="42" t="s">
        <v>103</v>
      </c>
      <c r="B67" s="83" t="s">
        <v>104</v>
      </c>
      <c r="C67" s="86"/>
      <c r="D67" s="60"/>
      <c r="E67" s="46"/>
      <c r="F67" s="47"/>
      <c r="G67" s="75"/>
      <c r="H67" s="75"/>
      <c r="I67" s="75"/>
    </row>
    <row r="68" s="41" customFormat="true" ht="21" hidden="false" customHeight="true" outlineLevel="0" collapsed="false">
      <c r="A68" s="50" t="s">
        <v>105</v>
      </c>
      <c r="B68" s="58" t="s">
        <v>106</v>
      </c>
      <c r="C68" s="44" t="s">
        <v>69</v>
      </c>
      <c r="D68" s="60" t="n">
        <v>129.6</v>
      </c>
      <c r="E68" s="46" t="n">
        <v>78.67</v>
      </c>
      <c r="F68" s="47" t="n">
        <f aca="false">D68*E68</f>
        <v>10195.632</v>
      </c>
      <c r="G68" s="75" t="s">
        <v>107</v>
      </c>
      <c r="H68" s="75"/>
      <c r="I68" s="75"/>
    </row>
    <row r="69" s="41" customFormat="true" ht="94.5" hidden="false" customHeight="true" outlineLevel="0" collapsed="false">
      <c r="A69" s="50"/>
      <c r="B69" s="51" t="s">
        <v>108</v>
      </c>
      <c r="C69" s="52"/>
      <c r="D69" s="60"/>
      <c r="E69" s="46"/>
      <c r="F69" s="47"/>
      <c r="G69" s="75"/>
      <c r="H69" s="75"/>
      <c r="I69" s="75"/>
    </row>
    <row r="70" s="41" customFormat="true" ht="18.75" hidden="false" customHeight="true" outlineLevel="0" collapsed="false">
      <c r="A70" s="50"/>
      <c r="B70" s="51"/>
      <c r="C70" s="52"/>
      <c r="D70" s="60"/>
      <c r="E70" s="46"/>
      <c r="F70" s="47"/>
      <c r="G70" s="75"/>
      <c r="H70" s="75"/>
      <c r="I70" s="75"/>
    </row>
    <row r="71" s="41" customFormat="true" ht="18.75" hidden="false" customHeight="true" outlineLevel="0" collapsed="false">
      <c r="A71" s="50" t="s">
        <v>109</v>
      </c>
      <c r="B71" s="87" t="s">
        <v>110</v>
      </c>
      <c r="C71" s="52"/>
      <c r="D71" s="60"/>
      <c r="E71" s="46"/>
      <c r="F71" s="47"/>
      <c r="G71" s="75"/>
      <c r="H71" s="75"/>
      <c r="I71" s="75"/>
    </row>
    <row r="72" s="41" customFormat="true" ht="18.75" hidden="false" customHeight="true" outlineLevel="0" collapsed="false">
      <c r="A72" s="50" t="s">
        <v>111</v>
      </c>
      <c r="B72" s="58" t="s">
        <v>112</v>
      </c>
      <c r="C72" s="44" t="s">
        <v>76</v>
      </c>
      <c r="D72" s="60" t="n">
        <v>20</v>
      </c>
      <c r="E72" s="46" t="n">
        <v>26.29</v>
      </c>
      <c r="F72" s="47" t="n">
        <f aca="false">D72*E72</f>
        <v>525.8</v>
      </c>
      <c r="G72" s="75" t="s">
        <v>113</v>
      </c>
      <c r="H72" s="75"/>
      <c r="I72" s="75"/>
      <c r="J72" s="88"/>
      <c r="K72" s="88"/>
      <c r="L72" s="88"/>
      <c r="M72" s="88"/>
      <c r="N72" s="88"/>
      <c r="O72" s="88"/>
      <c r="P72" s="88"/>
      <c r="Q72" s="88"/>
    </row>
    <row r="73" s="41" customFormat="true" ht="48.75" hidden="false" customHeight="true" outlineLevel="0" collapsed="false">
      <c r="A73" s="50"/>
      <c r="B73" s="51" t="s">
        <v>114</v>
      </c>
      <c r="C73" s="52"/>
      <c r="D73" s="60"/>
      <c r="E73" s="46"/>
      <c r="F73" s="47"/>
      <c r="G73" s="75"/>
      <c r="H73" s="75"/>
      <c r="I73" s="75"/>
      <c r="J73" s="88"/>
      <c r="K73" s="88"/>
      <c r="L73" s="88"/>
      <c r="M73" s="88"/>
      <c r="N73" s="88"/>
      <c r="O73" s="88"/>
      <c r="P73" s="88"/>
      <c r="Q73" s="88"/>
    </row>
    <row r="74" s="41" customFormat="true" ht="18.75" hidden="false" customHeight="true" outlineLevel="0" collapsed="false">
      <c r="A74" s="50"/>
      <c r="B74" s="58"/>
      <c r="C74" s="52"/>
      <c r="D74" s="60"/>
      <c r="E74" s="46"/>
      <c r="F74" s="47"/>
      <c r="G74" s="75"/>
      <c r="H74" s="75"/>
      <c r="I74" s="75"/>
    </row>
    <row r="75" s="41" customFormat="true" ht="31.5" hidden="false" customHeight="true" outlineLevel="0" collapsed="false">
      <c r="A75" s="50" t="s">
        <v>115</v>
      </c>
      <c r="B75" s="58" t="s">
        <v>116</v>
      </c>
      <c r="C75" s="44" t="s">
        <v>76</v>
      </c>
      <c r="D75" s="60" t="n">
        <v>40</v>
      </c>
      <c r="E75" s="46" t="n">
        <v>12.19</v>
      </c>
      <c r="F75" s="47" t="n">
        <f aca="false">D75*E75</f>
        <v>487.6</v>
      </c>
      <c r="G75" s="75" t="s">
        <v>117</v>
      </c>
      <c r="H75" s="75"/>
      <c r="I75" s="75"/>
    </row>
    <row r="76" s="41" customFormat="true" ht="47.25" hidden="false" customHeight="true" outlineLevel="0" collapsed="false">
      <c r="A76" s="50"/>
      <c r="B76" s="51" t="s">
        <v>118</v>
      </c>
      <c r="C76" s="52"/>
      <c r="D76" s="60"/>
      <c r="E76" s="46"/>
      <c r="F76" s="47"/>
      <c r="G76" s="75"/>
      <c r="H76" s="75"/>
      <c r="I76" s="75"/>
    </row>
    <row r="77" s="41" customFormat="true" ht="18.75" hidden="false" customHeight="true" outlineLevel="0" collapsed="false">
      <c r="A77" s="50"/>
      <c r="B77" s="51"/>
      <c r="C77" s="52"/>
      <c r="D77" s="60"/>
      <c r="E77" s="46"/>
      <c r="F77" s="47"/>
      <c r="G77" s="75"/>
      <c r="H77" s="75"/>
      <c r="I77" s="75"/>
    </row>
    <row r="78" s="41" customFormat="true" ht="18.75" hidden="false" customHeight="true" outlineLevel="0" collapsed="false">
      <c r="A78" s="50" t="s">
        <v>119</v>
      </c>
      <c r="B78" s="59" t="s">
        <v>120</v>
      </c>
      <c r="C78" s="52"/>
      <c r="D78" s="60"/>
      <c r="E78" s="46"/>
      <c r="F78" s="47"/>
      <c r="G78" s="75"/>
      <c r="H78" s="75"/>
      <c r="I78" s="75"/>
    </row>
    <row r="79" s="41" customFormat="true" ht="67.5" hidden="false" customHeight="true" outlineLevel="0" collapsed="false">
      <c r="A79" s="50"/>
      <c r="B79" s="51" t="s">
        <v>121</v>
      </c>
      <c r="C79" s="52"/>
      <c r="D79" s="60"/>
      <c r="E79" s="46"/>
      <c r="F79" s="47"/>
      <c r="G79" s="75"/>
      <c r="H79" s="75"/>
      <c r="I79" s="75"/>
    </row>
    <row r="80" s="41" customFormat="true" ht="18.75" hidden="false" customHeight="true" outlineLevel="0" collapsed="false">
      <c r="A80" s="50"/>
      <c r="B80" s="51"/>
      <c r="C80" s="52"/>
      <c r="D80" s="60"/>
      <c r="E80" s="46"/>
      <c r="F80" s="47"/>
      <c r="G80" s="75"/>
      <c r="H80" s="75"/>
      <c r="I80" s="75"/>
    </row>
    <row r="81" s="41" customFormat="true" ht="18.75" hidden="false" customHeight="true" outlineLevel="0" collapsed="false">
      <c r="A81" s="50" t="s">
        <v>122</v>
      </c>
      <c r="B81" s="58" t="s">
        <v>123</v>
      </c>
      <c r="C81" s="44" t="s">
        <v>76</v>
      </c>
      <c r="D81" s="60" t="n">
        <v>38.2</v>
      </c>
      <c r="E81" s="46" t="n">
        <v>67.62</v>
      </c>
      <c r="F81" s="47" t="n">
        <f aca="false">D81*E81</f>
        <v>2583.084</v>
      </c>
      <c r="G81" s="75" t="s">
        <v>124</v>
      </c>
      <c r="H81" s="75"/>
      <c r="I81" s="75"/>
    </row>
    <row r="82" s="41" customFormat="true" ht="18.75" hidden="false" customHeight="true" outlineLevel="0" collapsed="false">
      <c r="A82" s="50"/>
      <c r="B82" s="58"/>
      <c r="C82" s="52"/>
      <c r="D82" s="60"/>
      <c r="E82" s="46"/>
      <c r="F82" s="47"/>
      <c r="G82" s="75"/>
      <c r="H82" s="75"/>
      <c r="I82" s="75"/>
    </row>
    <row r="83" s="41" customFormat="true" ht="18.75" hidden="false" customHeight="true" outlineLevel="0" collapsed="false">
      <c r="A83" s="50" t="s">
        <v>125</v>
      </c>
      <c r="B83" s="58" t="s">
        <v>126</v>
      </c>
      <c r="C83" s="52"/>
      <c r="D83" s="60"/>
      <c r="E83" s="46"/>
      <c r="F83" s="47"/>
      <c r="G83" s="75"/>
      <c r="H83" s="75"/>
      <c r="I83" s="75"/>
    </row>
    <row r="84" s="41" customFormat="true" ht="189" hidden="false" customHeight="true" outlineLevel="0" collapsed="false">
      <c r="A84" s="50"/>
      <c r="B84" s="51" t="s">
        <v>127</v>
      </c>
      <c r="C84" s="52"/>
      <c r="D84" s="60"/>
      <c r="E84" s="46"/>
      <c r="F84" s="47"/>
      <c r="G84" s="75"/>
      <c r="H84" s="75"/>
      <c r="I84" s="75"/>
    </row>
    <row r="85" s="41" customFormat="true" ht="18.75" hidden="false" customHeight="true" outlineLevel="0" collapsed="false">
      <c r="A85" s="50"/>
      <c r="B85" s="58"/>
      <c r="C85" s="52"/>
      <c r="D85" s="60"/>
      <c r="E85" s="46"/>
      <c r="F85" s="47"/>
      <c r="G85" s="75"/>
      <c r="H85" s="75"/>
      <c r="I85" s="75"/>
    </row>
    <row r="86" s="41" customFormat="true" ht="21" hidden="false" customHeight="true" outlineLevel="0" collapsed="false">
      <c r="A86" s="50" t="s">
        <v>128</v>
      </c>
      <c r="B86" s="58" t="s">
        <v>129</v>
      </c>
      <c r="C86" s="44" t="s">
        <v>69</v>
      </c>
      <c r="D86" s="60" t="n">
        <v>120</v>
      </c>
      <c r="E86" s="46" t="n">
        <v>315.73</v>
      </c>
      <c r="F86" s="47" t="n">
        <f aca="false">D86*E86</f>
        <v>37887.6</v>
      </c>
      <c r="G86" s="75" t="s">
        <v>130</v>
      </c>
      <c r="H86" s="75"/>
      <c r="I86" s="75"/>
    </row>
    <row r="87" s="41" customFormat="true" ht="18.75" hidden="false" customHeight="true" outlineLevel="0" collapsed="false">
      <c r="A87" s="50"/>
      <c r="B87" s="51"/>
      <c r="C87" s="52"/>
      <c r="D87" s="60"/>
      <c r="E87" s="46"/>
      <c r="F87" s="47"/>
      <c r="G87" s="75"/>
      <c r="H87" s="75"/>
      <c r="I87" s="75"/>
    </row>
    <row r="88" s="41" customFormat="true" ht="18" hidden="false" customHeight="true" outlineLevel="0" collapsed="false">
      <c r="A88" s="85"/>
      <c r="B88" s="81"/>
      <c r="C88" s="62" t="s">
        <v>34</v>
      </c>
      <c r="D88" s="62"/>
      <c r="E88" s="62"/>
      <c r="F88" s="63" t="n">
        <f aca="false">SUM(F68:F87)</f>
        <v>51679.716</v>
      </c>
      <c r="G88" s="75"/>
      <c r="H88" s="75"/>
      <c r="I88" s="75"/>
    </row>
    <row r="89" s="41" customFormat="true" ht="18" hidden="false" customHeight="true" outlineLevel="0" collapsed="false">
      <c r="A89" s="33" t="s">
        <v>131</v>
      </c>
      <c r="B89" s="34" t="s">
        <v>132</v>
      </c>
      <c r="C89" s="35"/>
      <c r="D89" s="60"/>
      <c r="E89" s="46"/>
      <c r="F89" s="47"/>
      <c r="G89" s="75"/>
      <c r="H89" s="75"/>
      <c r="I89" s="75"/>
    </row>
    <row r="90" s="41" customFormat="true" ht="18.75" hidden="false" customHeight="true" outlineLevel="0" collapsed="false">
      <c r="A90" s="42" t="s">
        <v>133</v>
      </c>
      <c r="B90" s="83" t="s">
        <v>134</v>
      </c>
      <c r="C90" s="86"/>
      <c r="D90" s="60"/>
      <c r="E90" s="46"/>
      <c r="F90" s="47"/>
      <c r="G90" s="75"/>
      <c r="H90" s="75"/>
      <c r="I90" s="75"/>
    </row>
    <row r="91" s="41" customFormat="true" ht="18.75" hidden="false" customHeight="true" outlineLevel="0" collapsed="false">
      <c r="A91" s="50" t="s">
        <v>135</v>
      </c>
      <c r="B91" s="58" t="s">
        <v>136</v>
      </c>
      <c r="C91" s="44" t="s">
        <v>11</v>
      </c>
      <c r="D91" s="66" t="n">
        <v>4</v>
      </c>
      <c r="E91" s="46" t="n">
        <v>35.21</v>
      </c>
      <c r="F91" s="47" t="n">
        <f aca="false">D91*E91</f>
        <v>140.84</v>
      </c>
      <c r="G91" s="75" t="s">
        <v>137</v>
      </c>
      <c r="H91" s="75"/>
      <c r="I91" s="75"/>
    </row>
    <row r="92" s="41" customFormat="true" ht="63" hidden="false" customHeight="true" outlineLevel="0" collapsed="false">
      <c r="A92" s="50"/>
      <c r="B92" s="51" t="s">
        <v>138</v>
      </c>
      <c r="C92" s="52"/>
      <c r="D92" s="60"/>
      <c r="E92" s="46"/>
      <c r="F92" s="47"/>
      <c r="G92" s="75"/>
      <c r="H92" s="75"/>
      <c r="I92" s="75"/>
    </row>
    <row r="93" s="41" customFormat="true" ht="18.75" hidden="false" customHeight="true" outlineLevel="0" collapsed="false">
      <c r="A93" s="50" t="s">
        <v>139</v>
      </c>
      <c r="B93" s="58" t="s">
        <v>140</v>
      </c>
      <c r="C93" s="44" t="s">
        <v>11</v>
      </c>
      <c r="D93" s="60" t="n">
        <v>2</v>
      </c>
      <c r="E93" s="46" t="n">
        <v>142.49</v>
      </c>
      <c r="F93" s="47" t="n">
        <f aca="false">D93*E93</f>
        <v>284.98</v>
      </c>
      <c r="G93" s="75" t="s">
        <v>141</v>
      </c>
      <c r="H93" s="75"/>
      <c r="I93" s="75"/>
    </row>
    <row r="94" s="41" customFormat="true" ht="47.25" hidden="false" customHeight="true" outlineLevel="0" collapsed="false">
      <c r="A94" s="50"/>
      <c r="B94" s="51" t="s">
        <v>142</v>
      </c>
      <c r="C94" s="52"/>
      <c r="D94" s="60"/>
      <c r="E94" s="46"/>
      <c r="F94" s="47"/>
      <c r="G94" s="75"/>
      <c r="H94" s="75"/>
      <c r="I94" s="75"/>
    </row>
    <row r="95" s="41" customFormat="true" ht="18.75" hidden="false" customHeight="true" outlineLevel="0" collapsed="false">
      <c r="A95" s="50"/>
      <c r="B95" s="51"/>
      <c r="C95" s="52"/>
      <c r="D95" s="60"/>
      <c r="E95" s="46"/>
      <c r="F95" s="47"/>
      <c r="G95" s="75"/>
      <c r="H95" s="75"/>
      <c r="I95" s="75"/>
    </row>
    <row r="96" s="41" customFormat="true" ht="18.75" hidden="false" customHeight="true" outlineLevel="0" collapsed="false">
      <c r="A96" s="50" t="s">
        <v>143</v>
      </c>
      <c r="B96" s="59" t="s">
        <v>144</v>
      </c>
      <c r="C96" s="52"/>
      <c r="D96" s="60"/>
      <c r="E96" s="46"/>
      <c r="F96" s="47"/>
      <c r="G96" s="75"/>
      <c r="H96" s="75"/>
      <c r="I96" s="75"/>
    </row>
    <row r="97" s="41" customFormat="true" ht="18.75" hidden="false" customHeight="true" outlineLevel="0" collapsed="false">
      <c r="A97" s="50" t="s">
        <v>145</v>
      </c>
      <c r="B97" s="58" t="s">
        <v>146</v>
      </c>
      <c r="C97" s="52" t="s">
        <v>11</v>
      </c>
      <c r="D97" s="60" t="n">
        <v>7</v>
      </c>
      <c r="E97" s="46" t="n">
        <v>198.83</v>
      </c>
      <c r="F97" s="47" t="n">
        <f aca="false">D97*E97</f>
        <v>1391.81</v>
      </c>
      <c r="G97" s="75" t="s">
        <v>147</v>
      </c>
      <c r="H97" s="75"/>
      <c r="I97" s="75"/>
    </row>
    <row r="98" s="41" customFormat="true" ht="63" hidden="false" customHeight="false" outlineLevel="0" collapsed="false">
      <c r="A98" s="50"/>
      <c r="B98" s="51" t="s">
        <v>148</v>
      </c>
      <c r="C98" s="52"/>
      <c r="D98" s="60"/>
      <c r="E98" s="46"/>
      <c r="F98" s="47"/>
      <c r="G98" s="89"/>
      <c r="H98" s="90"/>
      <c r="I98" s="91"/>
    </row>
    <row r="99" s="41" customFormat="true" ht="18.75" hidden="false" customHeight="false" outlineLevel="0" collapsed="false">
      <c r="A99" s="50"/>
      <c r="B99" s="59"/>
      <c r="C99" s="52"/>
      <c r="D99" s="60"/>
      <c r="E99" s="46"/>
      <c r="F99" s="47"/>
      <c r="G99" s="75"/>
      <c r="H99" s="39"/>
      <c r="I99" s="39"/>
    </row>
    <row r="100" s="41" customFormat="true" ht="18.75" hidden="false" customHeight="true" outlineLevel="0" collapsed="false">
      <c r="A100" s="50" t="s">
        <v>149</v>
      </c>
      <c r="B100" s="58" t="s">
        <v>150</v>
      </c>
      <c r="C100" s="44" t="s">
        <v>11</v>
      </c>
      <c r="D100" s="60" t="n">
        <v>7</v>
      </c>
      <c r="E100" s="46" t="n">
        <v>367.89</v>
      </c>
      <c r="F100" s="47" t="n">
        <f aca="false">D100*E100</f>
        <v>2575.23</v>
      </c>
      <c r="G100" s="75" t="s">
        <v>151</v>
      </c>
      <c r="H100" s="75"/>
      <c r="I100" s="75"/>
    </row>
    <row r="101" s="41" customFormat="true" ht="94.5" hidden="false" customHeight="true" outlineLevel="0" collapsed="false">
      <c r="A101" s="50"/>
      <c r="B101" s="51" t="s">
        <v>152</v>
      </c>
      <c r="C101" s="52"/>
      <c r="D101" s="60"/>
      <c r="E101" s="46"/>
      <c r="F101" s="47"/>
      <c r="G101" s="75"/>
      <c r="H101" s="75"/>
      <c r="I101" s="75"/>
    </row>
    <row r="102" s="41" customFormat="true" ht="18.75" hidden="false" customHeight="true" outlineLevel="0" collapsed="false">
      <c r="A102" s="50"/>
      <c r="B102" s="51"/>
      <c r="C102" s="52"/>
      <c r="D102" s="60"/>
      <c r="E102" s="46"/>
      <c r="F102" s="47"/>
      <c r="G102" s="75"/>
      <c r="H102" s="75"/>
      <c r="I102" s="75"/>
    </row>
    <row r="103" s="41" customFormat="true" ht="18.75" hidden="false" customHeight="true" outlineLevel="0" collapsed="false">
      <c r="A103" s="50" t="s">
        <v>153</v>
      </c>
      <c r="B103" s="58" t="s">
        <v>154</v>
      </c>
      <c r="C103" s="44" t="s">
        <v>11</v>
      </c>
      <c r="D103" s="60" t="n">
        <v>7</v>
      </c>
      <c r="E103" s="46" t="n">
        <v>246.27</v>
      </c>
      <c r="F103" s="47" t="n">
        <f aca="false">D103*E103</f>
        <v>1723.89</v>
      </c>
      <c r="G103" s="75" t="s">
        <v>151</v>
      </c>
      <c r="H103" s="75"/>
      <c r="I103" s="75"/>
    </row>
    <row r="104" s="41" customFormat="true" ht="94.5" hidden="false" customHeight="true" outlineLevel="0" collapsed="false">
      <c r="A104" s="50"/>
      <c r="B104" s="51" t="s">
        <v>155</v>
      </c>
      <c r="C104" s="52"/>
      <c r="D104" s="60"/>
      <c r="E104" s="46"/>
      <c r="F104" s="47"/>
      <c r="G104" s="75"/>
      <c r="H104" s="75"/>
      <c r="I104" s="75"/>
    </row>
    <row r="105" s="41" customFormat="true" ht="18.75" hidden="false" customHeight="true" outlineLevel="0" collapsed="false">
      <c r="A105" s="50"/>
      <c r="B105" s="51"/>
      <c r="C105" s="52"/>
      <c r="D105" s="60"/>
      <c r="E105" s="46"/>
      <c r="F105" s="47"/>
      <c r="G105" s="75"/>
      <c r="H105" s="75"/>
      <c r="I105" s="75"/>
    </row>
    <row r="106" s="41" customFormat="true" ht="18.75" hidden="false" customHeight="true" outlineLevel="0" collapsed="false">
      <c r="A106" s="50" t="s">
        <v>156</v>
      </c>
      <c r="B106" s="59" t="s">
        <v>157</v>
      </c>
      <c r="C106" s="52"/>
      <c r="D106" s="60"/>
      <c r="E106" s="46"/>
      <c r="F106" s="47"/>
      <c r="G106" s="75"/>
      <c r="H106" s="75"/>
      <c r="I106" s="75"/>
    </row>
    <row r="107" s="41" customFormat="true" ht="47.25" hidden="false" customHeight="true" outlineLevel="0" collapsed="false">
      <c r="A107" s="50"/>
      <c r="B107" s="51" t="s">
        <v>158</v>
      </c>
      <c r="C107" s="52"/>
      <c r="D107" s="60"/>
      <c r="E107" s="46"/>
      <c r="F107" s="47"/>
      <c r="G107" s="75"/>
      <c r="H107" s="75"/>
      <c r="I107" s="75"/>
    </row>
    <row r="108" s="41" customFormat="true" ht="18.75" hidden="false" customHeight="true" outlineLevel="0" collapsed="false">
      <c r="A108" s="50"/>
      <c r="B108" s="59"/>
      <c r="C108" s="52"/>
      <c r="D108" s="60"/>
      <c r="E108" s="46"/>
      <c r="F108" s="47"/>
      <c r="G108" s="75"/>
      <c r="H108" s="75"/>
      <c r="I108" s="75"/>
    </row>
    <row r="109" s="41" customFormat="true" ht="31.5" hidden="false" customHeight="true" outlineLevel="0" collapsed="false">
      <c r="A109" s="50" t="s">
        <v>159</v>
      </c>
      <c r="B109" s="58" t="s">
        <v>160</v>
      </c>
      <c r="C109" s="44" t="s">
        <v>11</v>
      </c>
      <c r="D109" s="60" t="n">
        <v>2</v>
      </c>
      <c r="E109" s="46" t="n">
        <v>54.5</v>
      </c>
      <c r="F109" s="47" t="n">
        <f aca="false">D109*E109</f>
        <v>109</v>
      </c>
      <c r="G109" s="75" t="s">
        <v>141</v>
      </c>
      <c r="H109" s="75"/>
      <c r="I109" s="75"/>
    </row>
    <row r="110" s="41" customFormat="true" ht="18.75" hidden="false" customHeight="true" outlineLevel="0" collapsed="false">
      <c r="A110" s="50"/>
      <c r="B110" s="58"/>
      <c r="C110" s="52"/>
      <c r="D110" s="60"/>
      <c r="E110" s="46"/>
      <c r="F110" s="47"/>
      <c r="G110" s="75"/>
      <c r="H110" s="75"/>
      <c r="I110" s="75"/>
    </row>
    <row r="111" s="41" customFormat="true" ht="31.5" hidden="false" customHeight="true" outlineLevel="0" collapsed="false">
      <c r="A111" s="50" t="s">
        <v>161</v>
      </c>
      <c r="B111" s="58" t="s">
        <v>162</v>
      </c>
      <c r="C111" s="44" t="s">
        <v>11</v>
      </c>
      <c r="D111" s="60" t="n">
        <v>2</v>
      </c>
      <c r="E111" s="46" t="n">
        <v>53.26</v>
      </c>
      <c r="F111" s="47" t="n">
        <f aca="false">D111*E111</f>
        <v>106.52</v>
      </c>
      <c r="G111" s="75" t="s">
        <v>163</v>
      </c>
      <c r="H111" s="75"/>
      <c r="I111" s="75"/>
    </row>
    <row r="112" s="41" customFormat="true" ht="18.75" hidden="false" customHeight="true" outlineLevel="0" collapsed="false">
      <c r="A112" s="50"/>
      <c r="B112" s="51"/>
      <c r="C112" s="52"/>
      <c r="D112" s="60"/>
      <c r="E112" s="46"/>
      <c r="F112" s="47"/>
      <c r="G112" s="75"/>
      <c r="H112" s="75"/>
      <c r="I112" s="75"/>
    </row>
    <row r="113" s="41" customFormat="true" ht="18.75" hidden="false" customHeight="true" outlineLevel="0" collapsed="false">
      <c r="A113" s="50" t="s">
        <v>164</v>
      </c>
      <c r="B113" s="59" t="s">
        <v>165</v>
      </c>
      <c r="C113" s="52"/>
      <c r="D113" s="60"/>
      <c r="E113" s="46"/>
      <c r="F113" s="47"/>
      <c r="G113" s="75"/>
      <c r="H113" s="75"/>
      <c r="I113" s="75"/>
    </row>
    <row r="114" s="41" customFormat="true" ht="47.25" hidden="false" customHeight="true" outlineLevel="0" collapsed="false">
      <c r="A114" s="50"/>
      <c r="B114" s="51" t="s">
        <v>166</v>
      </c>
      <c r="C114" s="52"/>
      <c r="D114" s="60"/>
      <c r="E114" s="46"/>
      <c r="F114" s="47"/>
      <c r="G114" s="75"/>
      <c r="H114" s="75"/>
      <c r="I114" s="75"/>
    </row>
    <row r="115" s="41" customFormat="true" ht="18.75" hidden="false" customHeight="true" outlineLevel="0" collapsed="false">
      <c r="A115" s="50"/>
      <c r="B115" s="59"/>
      <c r="C115" s="52"/>
      <c r="D115" s="60"/>
      <c r="E115" s="46"/>
      <c r="F115" s="47"/>
      <c r="G115" s="75"/>
      <c r="H115" s="75"/>
      <c r="I115" s="75"/>
    </row>
    <row r="116" s="41" customFormat="true" ht="18.75" hidden="false" customHeight="true" outlineLevel="0" collapsed="false">
      <c r="A116" s="50" t="s">
        <v>167</v>
      </c>
      <c r="B116" s="58" t="s">
        <v>168</v>
      </c>
      <c r="C116" s="44" t="s">
        <v>11</v>
      </c>
      <c r="D116" s="60" t="n">
        <v>4</v>
      </c>
      <c r="E116" s="46" t="n">
        <v>29.27</v>
      </c>
      <c r="F116" s="47" t="n">
        <f aca="false">D116*E116</f>
        <v>117.08</v>
      </c>
      <c r="G116" s="75" t="s">
        <v>169</v>
      </c>
      <c r="H116" s="75"/>
      <c r="I116" s="75"/>
    </row>
    <row r="117" s="41" customFormat="true" ht="18.75" hidden="false" customHeight="true" outlineLevel="0" collapsed="false">
      <c r="A117" s="50"/>
      <c r="B117" s="51"/>
      <c r="C117" s="52"/>
      <c r="D117" s="60"/>
      <c r="E117" s="46"/>
      <c r="F117" s="47"/>
      <c r="G117" s="75"/>
      <c r="H117" s="75"/>
      <c r="I117" s="75"/>
    </row>
    <row r="118" s="41" customFormat="true" ht="18.75" hidden="false" customHeight="true" outlineLevel="0" collapsed="false">
      <c r="A118" s="50" t="s">
        <v>170</v>
      </c>
      <c r="B118" s="58" t="s">
        <v>171</v>
      </c>
      <c r="C118" s="44" t="s">
        <v>11</v>
      </c>
      <c r="D118" s="60" t="n">
        <v>2</v>
      </c>
      <c r="E118" s="46" t="n">
        <v>75.33</v>
      </c>
      <c r="F118" s="47" t="n">
        <f aca="false">D118*E118</f>
        <v>150.66</v>
      </c>
      <c r="G118" s="75" t="s">
        <v>163</v>
      </c>
      <c r="H118" s="75"/>
      <c r="I118" s="75"/>
    </row>
    <row r="119" s="41" customFormat="true" ht="18.75" hidden="false" customHeight="true" outlineLevel="0" collapsed="false">
      <c r="A119" s="50"/>
      <c r="B119" s="59"/>
      <c r="C119" s="52"/>
      <c r="D119" s="60"/>
      <c r="E119" s="46"/>
      <c r="F119" s="47"/>
      <c r="G119" s="75"/>
      <c r="H119" s="75"/>
      <c r="I119" s="75"/>
    </row>
    <row r="120" s="41" customFormat="true" ht="18.75" hidden="false" customHeight="true" outlineLevel="0" collapsed="false">
      <c r="A120" s="50" t="s">
        <v>172</v>
      </c>
      <c r="B120" s="59" t="s">
        <v>173</v>
      </c>
      <c r="C120" s="52"/>
      <c r="D120" s="60"/>
      <c r="E120" s="46"/>
      <c r="F120" s="47"/>
      <c r="G120" s="75"/>
      <c r="H120" s="75"/>
      <c r="I120" s="75"/>
    </row>
    <row r="121" s="41" customFormat="true" ht="94.5" hidden="false" customHeight="true" outlineLevel="0" collapsed="false">
      <c r="A121" s="50"/>
      <c r="B121" s="51" t="s">
        <v>174</v>
      </c>
      <c r="C121" s="52"/>
      <c r="D121" s="60"/>
      <c r="E121" s="46"/>
      <c r="F121" s="47"/>
      <c r="G121" s="75"/>
      <c r="H121" s="75"/>
      <c r="I121" s="75"/>
    </row>
    <row r="122" s="41" customFormat="true" ht="18.75" hidden="false" customHeight="true" outlineLevel="0" collapsed="false">
      <c r="A122" s="50"/>
      <c r="B122" s="59"/>
      <c r="C122" s="52"/>
      <c r="D122" s="60"/>
      <c r="E122" s="46"/>
      <c r="F122" s="47"/>
      <c r="G122" s="75"/>
      <c r="H122" s="75"/>
      <c r="I122" s="75"/>
    </row>
    <row r="123" s="41" customFormat="true" ht="31.5" hidden="false" customHeight="true" outlineLevel="0" collapsed="false">
      <c r="A123" s="50" t="s">
        <v>175</v>
      </c>
      <c r="B123" s="58" t="s">
        <v>176</v>
      </c>
      <c r="C123" s="44" t="s">
        <v>76</v>
      </c>
      <c r="D123" s="60" t="n">
        <v>20</v>
      </c>
      <c r="E123" s="46" t="n">
        <v>23.26</v>
      </c>
      <c r="F123" s="47" t="n">
        <f aca="false">D123*E123</f>
        <v>465.2</v>
      </c>
      <c r="G123" s="75" t="s">
        <v>113</v>
      </c>
      <c r="H123" s="75"/>
      <c r="I123" s="75"/>
    </row>
    <row r="124" s="41" customFormat="true" ht="18.75" hidden="false" customHeight="true" outlineLevel="0" collapsed="false">
      <c r="A124" s="50"/>
      <c r="B124" s="51"/>
      <c r="C124" s="52"/>
      <c r="D124" s="60"/>
      <c r="E124" s="46"/>
      <c r="F124" s="47"/>
      <c r="G124" s="75"/>
      <c r="H124" s="75"/>
      <c r="I124" s="75"/>
    </row>
    <row r="125" s="41" customFormat="true" ht="31.5" hidden="false" customHeight="true" outlineLevel="0" collapsed="false">
      <c r="A125" s="50" t="s">
        <v>177</v>
      </c>
      <c r="B125" s="58" t="s">
        <v>178</v>
      </c>
      <c r="C125" s="44" t="s">
        <v>76</v>
      </c>
      <c r="D125" s="60" t="n">
        <v>45</v>
      </c>
      <c r="E125" s="46" t="n">
        <v>25.99</v>
      </c>
      <c r="F125" s="47" t="n">
        <f aca="false">D125*E125</f>
        <v>1169.55</v>
      </c>
      <c r="G125" s="75" t="s">
        <v>179</v>
      </c>
      <c r="H125" s="75"/>
      <c r="I125" s="75"/>
    </row>
    <row r="126" s="41" customFormat="true" ht="18.75" hidden="false" customHeight="true" outlineLevel="0" collapsed="false">
      <c r="A126" s="50"/>
      <c r="B126" s="51"/>
      <c r="C126" s="52"/>
      <c r="D126" s="60"/>
      <c r="E126" s="46"/>
      <c r="F126" s="47"/>
      <c r="G126" s="75"/>
      <c r="H126" s="75"/>
      <c r="I126" s="75"/>
    </row>
    <row r="127" s="41" customFormat="true" ht="31.5" hidden="false" customHeight="true" outlineLevel="0" collapsed="false">
      <c r="A127" s="50" t="s">
        <v>180</v>
      </c>
      <c r="B127" s="58" t="s">
        <v>181</v>
      </c>
      <c r="C127" s="44" t="s">
        <v>76</v>
      </c>
      <c r="D127" s="60" t="n">
        <v>32</v>
      </c>
      <c r="E127" s="46" t="n">
        <v>31.97</v>
      </c>
      <c r="F127" s="47" t="n">
        <f aca="false">D127*E127</f>
        <v>1023.04</v>
      </c>
      <c r="G127" s="75" t="s">
        <v>182</v>
      </c>
      <c r="H127" s="75"/>
      <c r="I127" s="75"/>
    </row>
    <row r="128" s="41" customFormat="true" ht="18.75" hidden="false" customHeight="true" outlineLevel="0" collapsed="false">
      <c r="A128" s="50"/>
      <c r="B128" s="51"/>
      <c r="C128" s="52"/>
      <c r="D128" s="60"/>
      <c r="E128" s="46"/>
      <c r="F128" s="47"/>
      <c r="G128" s="75"/>
      <c r="H128" s="75"/>
      <c r="I128" s="75"/>
    </row>
    <row r="129" s="41" customFormat="true" ht="31.5" hidden="false" customHeight="true" outlineLevel="0" collapsed="false">
      <c r="A129" s="50" t="s">
        <v>183</v>
      </c>
      <c r="B129" s="58" t="s">
        <v>184</v>
      </c>
      <c r="C129" s="44" t="s">
        <v>76</v>
      </c>
      <c r="D129" s="60" t="n">
        <v>10</v>
      </c>
      <c r="E129" s="46" t="n">
        <v>22.35</v>
      </c>
      <c r="F129" s="47" t="n">
        <f aca="false">D129*E129</f>
        <v>223.5</v>
      </c>
      <c r="G129" s="75" t="s">
        <v>185</v>
      </c>
      <c r="H129" s="75"/>
      <c r="I129" s="75"/>
    </row>
    <row r="130" s="41" customFormat="true" ht="18.75" hidden="false" customHeight="true" outlineLevel="0" collapsed="false">
      <c r="A130" s="50"/>
      <c r="B130" s="51"/>
      <c r="C130" s="52"/>
      <c r="D130" s="60"/>
      <c r="E130" s="46"/>
      <c r="F130" s="47"/>
      <c r="G130" s="75"/>
      <c r="H130" s="75"/>
      <c r="I130" s="75"/>
    </row>
    <row r="131" s="41" customFormat="true" ht="31.5" hidden="false" customHeight="true" outlineLevel="0" collapsed="false">
      <c r="A131" s="50" t="s">
        <v>186</v>
      </c>
      <c r="B131" s="58" t="s">
        <v>187</v>
      </c>
      <c r="C131" s="44" t="s">
        <v>76</v>
      </c>
      <c r="D131" s="60" t="n">
        <v>5</v>
      </c>
      <c r="E131" s="46" t="n">
        <v>24.71</v>
      </c>
      <c r="F131" s="47" t="n">
        <f aca="false">D131*E131</f>
        <v>123.55</v>
      </c>
      <c r="G131" s="75" t="s">
        <v>188</v>
      </c>
      <c r="H131" s="75"/>
      <c r="I131" s="75"/>
    </row>
    <row r="132" s="41" customFormat="true" ht="18.75" hidden="false" customHeight="true" outlineLevel="0" collapsed="false">
      <c r="A132" s="50"/>
      <c r="B132" s="51"/>
      <c r="C132" s="52"/>
      <c r="D132" s="60"/>
      <c r="E132" s="46"/>
      <c r="F132" s="47"/>
      <c r="G132" s="75"/>
      <c r="H132" s="75"/>
      <c r="I132" s="75"/>
    </row>
    <row r="133" s="41" customFormat="true" ht="18.75" hidden="false" customHeight="true" outlineLevel="0" collapsed="false">
      <c r="A133" s="50" t="s">
        <v>189</v>
      </c>
      <c r="C133" s="52"/>
      <c r="D133" s="60"/>
      <c r="E133" s="46"/>
      <c r="F133" s="47"/>
      <c r="G133" s="75"/>
      <c r="H133" s="75"/>
      <c r="I133" s="75"/>
    </row>
    <row r="134" s="41" customFormat="true" ht="18.75" hidden="false" customHeight="true" outlineLevel="0" collapsed="false">
      <c r="A134" s="50"/>
      <c r="B134" s="59" t="s">
        <v>190</v>
      </c>
      <c r="C134" s="52"/>
      <c r="D134" s="60"/>
      <c r="E134" s="46"/>
      <c r="F134" s="47"/>
      <c r="G134" s="75"/>
      <c r="H134" s="75"/>
      <c r="I134" s="75"/>
    </row>
    <row r="135" s="41" customFormat="true" ht="94.5" hidden="false" customHeight="true" outlineLevel="0" collapsed="false">
      <c r="A135" s="50"/>
      <c r="B135" s="51" t="s">
        <v>191</v>
      </c>
      <c r="C135" s="52"/>
      <c r="D135" s="60"/>
      <c r="E135" s="46"/>
      <c r="F135" s="47"/>
      <c r="G135" s="75"/>
      <c r="H135" s="75"/>
      <c r="I135" s="75"/>
    </row>
    <row r="136" s="41" customFormat="true" ht="18.75" hidden="false" customHeight="true" outlineLevel="0" collapsed="false">
      <c r="A136" s="50" t="s">
        <v>192</v>
      </c>
      <c r="B136" s="51"/>
      <c r="C136" s="44" t="s">
        <v>11</v>
      </c>
      <c r="D136" s="60" t="n">
        <v>2</v>
      </c>
      <c r="E136" s="46" t="n">
        <v>1143.81</v>
      </c>
      <c r="F136" s="47" t="n">
        <f aca="false">D136*E136</f>
        <v>2287.62</v>
      </c>
      <c r="G136" s="75" t="s">
        <v>163</v>
      </c>
      <c r="H136" s="75"/>
      <c r="I136" s="75"/>
    </row>
    <row r="137" s="41" customFormat="true" ht="18.75" hidden="false" customHeight="true" outlineLevel="0" collapsed="false">
      <c r="A137" s="50"/>
      <c r="B137" s="58" t="s">
        <v>193</v>
      </c>
      <c r="C137" s="52"/>
      <c r="D137" s="60"/>
      <c r="E137" s="46"/>
      <c r="F137" s="47"/>
      <c r="G137" s="75"/>
      <c r="H137" s="75"/>
      <c r="I137" s="75"/>
    </row>
    <row r="138" s="41" customFormat="true" ht="18.75" hidden="false" customHeight="true" outlineLevel="0" collapsed="false">
      <c r="A138" s="50" t="s">
        <v>194</v>
      </c>
      <c r="B138" s="59" t="s">
        <v>195</v>
      </c>
      <c r="C138" s="52"/>
      <c r="D138" s="60"/>
      <c r="E138" s="46"/>
      <c r="F138" s="47"/>
      <c r="G138" s="75"/>
      <c r="H138" s="75"/>
      <c r="I138" s="75"/>
    </row>
    <row r="139" s="41" customFormat="true" ht="18.75" hidden="false" customHeight="true" outlineLevel="0" collapsed="false">
      <c r="A139" s="50" t="s">
        <v>196</v>
      </c>
      <c r="B139" s="58" t="s">
        <v>197</v>
      </c>
      <c r="C139" s="44" t="s">
        <v>11</v>
      </c>
      <c r="D139" s="60" t="n">
        <v>8</v>
      </c>
      <c r="E139" s="46" t="n">
        <v>53.27</v>
      </c>
      <c r="F139" s="47" t="n">
        <f aca="false">D139*E139</f>
        <v>426.16</v>
      </c>
      <c r="G139" s="75" t="s">
        <v>198</v>
      </c>
      <c r="H139" s="75"/>
      <c r="I139" s="75"/>
    </row>
    <row r="140" s="41" customFormat="true" ht="63" hidden="false" customHeight="true" outlineLevel="0" collapsed="false">
      <c r="A140" s="50"/>
      <c r="B140" s="51" t="s">
        <v>199</v>
      </c>
      <c r="C140" s="52"/>
      <c r="D140" s="60"/>
      <c r="E140" s="46"/>
      <c r="F140" s="47"/>
      <c r="G140" s="75"/>
      <c r="H140" s="75"/>
      <c r="I140" s="75"/>
    </row>
    <row r="141" s="41" customFormat="true" ht="72" hidden="false" customHeight="true" outlineLevel="0" collapsed="false">
      <c r="A141" s="50"/>
      <c r="B141" s="51"/>
      <c r="C141" s="52"/>
      <c r="D141" s="60"/>
      <c r="E141" s="46"/>
      <c r="F141" s="47"/>
      <c r="G141" s="75"/>
      <c r="H141" s="75"/>
      <c r="I141" s="75"/>
    </row>
    <row r="142" s="41" customFormat="true" ht="18.75" hidden="false" customHeight="true" outlineLevel="0" collapsed="false">
      <c r="A142" s="50" t="s">
        <v>200</v>
      </c>
      <c r="B142" s="58" t="s">
        <v>201</v>
      </c>
      <c r="C142" s="44" t="s">
        <v>11</v>
      </c>
      <c r="D142" s="60" t="n">
        <v>4</v>
      </c>
      <c r="E142" s="46" t="n">
        <v>51.99</v>
      </c>
      <c r="F142" s="47" t="n">
        <f aca="false">D142*E142</f>
        <v>207.96</v>
      </c>
      <c r="G142" s="75" t="s">
        <v>169</v>
      </c>
      <c r="H142" s="75"/>
      <c r="I142" s="75"/>
    </row>
    <row r="143" s="41" customFormat="true" ht="63" hidden="false" customHeight="true" outlineLevel="0" collapsed="false">
      <c r="A143" s="50"/>
      <c r="B143" s="51" t="s">
        <v>202</v>
      </c>
      <c r="C143" s="52"/>
      <c r="D143" s="60"/>
      <c r="E143" s="46"/>
      <c r="F143" s="47"/>
      <c r="G143" s="75"/>
      <c r="H143" s="75"/>
      <c r="I143" s="75"/>
    </row>
    <row r="144" s="41" customFormat="true" ht="18.75" hidden="false" customHeight="true" outlineLevel="0" collapsed="false">
      <c r="A144" s="50"/>
      <c r="B144" s="51"/>
      <c r="C144" s="52"/>
      <c r="D144" s="60"/>
      <c r="E144" s="46"/>
      <c r="F144" s="47"/>
      <c r="G144" s="75"/>
      <c r="H144" s="75"/>
      <c r="I144" s="75"/>
    </row>
    <row r="145" s="41" customFormat="true" ht="18.75" hidden="false" customHeight="true" outlineLevel="0" collapsed="false">
      <c r="A145" s="50" t="s">
        <v>203</v>
      </c>
      <c r="B145" s="58" t="s">
        <v>204</v>
      </c>
      <c r="C145" s="44" t="s">
        <v>11</v>
      </c>
      <c r="D145" s="60" t="n">
        <v>4</v>
      </c>
      <c r="E145" s="46" t="n">
        <v>39.68</v>
      </c>
      <c r="F145" s="47" t="n">
        <f aca="false">D145*E145</f>
        <v>158.72</v>
      </c>
      <c r="G145" s="75" t="s">
        <v>205</v>
      </c>
      <c r="H145" s="75"/>
      <c r="I145" s="75"/>
    </row>
    <row r="146" s="41" customFormat="true" ht="63" hidden="false" customHeight="true" outlineLevel="0" collapsed="false">
      <c r="A146" s="50"/>
      <c r="B146" s="51" t="s">
        <v>206</v>
      </c>
      <c r="C146" s="52"/>
      <c r="D146" s="60"/>
      <c r="E146" s="46"/>
      <c r="F146" s="47"/>
      <c r="G146" s="75"/>
      <c r="H146" s="75"/>
      <c r="I146" s="75"/>
    </row>
    <row r="147" s="41" customFormat="true" ht="18.75" hidden="false" customHeight="true" outlineLevel="0" collapsed="false">
      <c r="A147" s="50"/>
      <c r="B147" s="51"/>
      <c r="C147" s="52"/>
      <c r="D147" s="60"/>
      <c r="E147" s="46"/>
      <c r="F147" s="47"/>
      <c r="G147" s="75"/>
      <c r="H147" s="75"/>
      <c r="I147" s="75"/>
    </row>
    <row r="148" s="41" customFormat="true" ht="64.5" hidden="false" customHeight="true" outlineLevel="0" collapsed="false">
      <c r="A148" s="50" t="s">
        <v>207</v>
      </c>
      <c r="B148" s="59" t="s">
        <v>208</v>
      </c>
      <c r="C148" s="52"/>
      <c r="D148" s="60"/>
      <c r="E148" s="46"/>
      <c r="F148" s="47"/>
      <c r="G148" s="75"/>
      <c r="H148" s="75"/>
      <c r="I148" s="75"/>
    </row>
    <row r="149" s="41" customFormat="true" ht="18.75" hidden="false" customHeight="true" outlineLevel="0" collapsed="false">
      <c r="A149" s="50" t="s">
        <v>209</v>
      </c>
      <c r="B149" s="58" t="s">
        <v>210</v>
      </c>
      <c r="C149" s="44" t="s">
        <v>11</v>
      </c>
      <c r="D149" s="60" t="n">
        <v>4</v>
      </c>
      <c r="E149" s="46" t="n">
        <v>53.87</v>
      </c>
      <c r="F149" s="47" t="n">
        <f aca="false">D149*E149</f>
        <v>215.48</v>
      </c>
      <c r="G149" s="75" t="s">
        <v>169</v>
      </c>
      <c r="H149" s="75"/>
      <c r="I149" s="75"/>
    </row>
    <row r="150" s="41" customFormat="true" ht="63" hidden="false" customHeight="true" outlineLevel="0" collapsed="false">
      <c r="A150" s="50"/>
      <c r="B150" s="51" t="s">
        <v>211</v>
      </c>
      <c r="C150" s="52"/>
      <c r="D150" s="60"/>
      <c r="E150" s="46"/>
      <c r="F150" s="47"/>
      <c r="G150" s="75"/>
      <c r="H150" s="75"/>
      <c r="I150" s="75"/>
    </row>
    <row r="151" s="41" customFormat="true" ht="18.75" hidden="false" customHeight="true" outlineLevel="0" collapsed="false">
      <c r="A151" s="50"/>
      <c r="B151" s="51"/>
      <c r="C151" s="52"/>
      <c r="D151" s="60"/>
      <c r="E151" s="46"/>
      <c r="F151" s="47"/>
      <c r="G151" s="75"/>
      <c r="H151" s="75"/>
      <c r="I151" s="75"/>
    </row>
    <row r="152" s="41" customFormat="true" ht="18.75" hidden="false" customHeight="true" outlineLevel="0" collapsed="false">
      <c r="A152" s="50" t="s">
        <v>212</v>
      </c>
      <c r="B152" s="58" t="s">
        <v>213</v>
      </c>
      <c r="C152" s="44" t="s">
        <v>11</v>
      </c>
      <c r="D152" s="60" t="n">
        <v>4</v>
      </c>
      <c r="E152" s="46" t="n">
        <v>43.67</v>
      </c>
      <c r="F152" s="47" t="n">
        <f aca="false">D152*E152</f>
        <v>174.68</v>
      </c>
      <c r="G152" s="75" t="s">
        <v>169</v>
      </c>
      <c r="H152" s="75"/>
      <c r="I152" s="75"/>
    </row>
    <row r="153" s="41" customFormat="true" ht="63" hidden="false" customHeight="true" outlineLevel="0" collapsed="false">
      <c r="A153" s="50"/>
      <c r="B153" s="51" t="s">
        <v>214</v>
      </c>
      <c r="C153" s="52"/>
      <c r="D153" s="60"/>
      <c r="E153" s="46"/>
      <c r="F153" s="47"/>
      <c r="G153" s="75"/>
      <c r="H153" s="75"/>
      <c r="I153" s="75"/>
    </row>
    <row r="154" s="41" customFormat="true" ht="18.75" hidden="false" customHeight="true" outlineLevel="0" collapsed="false">
      <c r="A154" s="50"/>
      <c r="B154" s="51"/>
      <c r="C154" s="52"/>
      <c r="D154" s="60"/>
      <c r="E154" s="46"/>
      <c r="F154" s="47"/>
      <c r="G154" s="75"/>
      <c r="H154" s="75"/>
      <c r="I154" s="75"/>
    </row>
    <row r="155" s="41" customFormat="true" ht="18.75" hidden="false" customHeight="true" outlineLevel="0" collapsed="false">
      <c r="A155" s="50" t="s">
        <v>215</v>
      </c>
      <c r="B155" s="58" t="s">
        <v>216</v>
      </c>
      <c r="C155" s="44" t="s">
        <v>11</v>
      </c>
      <c r="D155" s="60" t="n">
        <v>4</v>
      </c>
      <c r="E155" s="46" t="n">
        <v>26.46</v>
      </c>
      <c r="F155" s="47" t="n">
        <f aca="false">D155*E155</f>
        <v>105.84</v>
      </c>
      <c r="G155" s="75" t="s">
        <v>169</v>
      </c>
      <c r="H155" s="75"/>
      <c r="I155" s="75"/>
    </row>
    <row r="156" s="41" customFormat="true" ht="63" hidden="false" customHeight="true" outlineLevel="0" collapsed="false">
      <c r="A156" s="50"/>
      <c r="B156" s="51" t="s">
        <v>217</v>
      </c>
      <c r="C156" s="52"/>
      <c r="D156" s="60"/>
      <c r="E156" s="46"/>
      <c r="F156" s="47"/>
      <c r="G156" s="75"/>
      <c r="H156" s="75"/>
      <c r="I156" s="75"/>
    </row>
    <row r="157" s="41" customFormat="true" ht="18.75" hidden="false" customHeight="true" outlineLevel="0" collapsed="false">
      <c r="A157" s="50"/>
      <c r="B157" s="51"/>
      <c r="C157" s="52"/>
      <c r="D157" s="60"/>
      <c r="E157" s="46"/>
      <c r="F157" s="47"/>
      <c r="G157" s="75"/>
      <c r="H157" s="75"/>
      <c r="I157" s="75"/>
    </row>
    <row r="158" s="41" customFormat="true" ht="18.75" hidden="false" customHeight="true" outlineLevel="0" collapsed="false">
      <c r="A158" s="50" t="s">
        <v>218</v>
      </c>
      <c r="B158" s="58" t="s">
        <v>219</v>
      </c>
      <c r="C158" s="44" t="s">
        <v>11</v>
      </c>
      <c r="D158" s="60" t="n">
        <v>4</v>
      </c>
      <c r="E158" s="46" t="n">
        <v>20.76</v>
      </c>
      <c r="F158" s="47" t="n">
        <f aca="false">D158*E158</f>
        <v>83.04</v>
      </c>
      <c r="G158" s="75" t="s">
        <v>169</v>
      </c>
      <c r="H158" s="75"/>
      <c r="I158" s="75"/>
    </row>
    <row r="159" s="41" customFormat="true" ht="47.25" hidden="false" customHeight="true" outlineLevel="0" collapsed="false">
      <c r="A159" s="50"/>
      <c r="B159" s="51" t="s">
        <v>220</v>
      </c>
      <c r="C159" s="52"/>
      <c r="D159" s="60"/>
      <c r="E159" s="46"/>
      <c r="F159" s="47"/>
      <c r="G159" s="75"/>
      <c r="H159" s="75"/>
      <c r="I159" s="75"/>
    </row>
    <row r="160" s="41" customFormat="true" ht="18.75" hidden="false" customHeight="true" outlineLevel="0" collapsed="false">
      <c r="A160" s="50"/>
      <c r="B160" s="51"/>
      <c r="C160" s="52"/>
      <c r="D160" s="60"/>
      <c r="E160" s="46"/>
      <c r="F160" s="47"/>
      <c r="G160" s="75"/>
      <c r="H160" s="75"/>
      <c r="I160" s="75"/>
    </row>
    <row r="161" s="41" customFormat="true" ht="18.75" hidden="false" customHeight="true" outlineLevel="0" collapsed="false">
      <c r="A161" s="50" t="s">
        <v>221</v>
      </c>
      <c r="B161" s="58" t="s">
        <v>222</v>
      </c>
      <c r="C161" s="44" t="s">
        <v>11</v>
      </c>
      <c r="D161" s="60" t="n">
        <v>7</v>
      </c>
      <c r="E161" s="46" t="n">
        <v>136.13</v>
      </c>
      <c r="F161" s="47" t="n">
        <f aca="false">D161*E161</f>
        <v>952.91</v>
      </c>
      <c r="G161" s="75" t="s">
        <v>147</v>
      </c>
      <c r="H161" s="75"/>
      <c r="I161" s="75"/>
    </row>
    <row r="162" s="41" customFormat="true" ht="18" hidden="false" customHeight="true" outlineLevel="0" collapsed="false">
      <c r="A162" s="50"/>
      <c r="B162" s="51" t="s">
        <v>223</v>
      </c>
      <c r="C162" s="52"/>
      <c r="D162" s="60"/>
      <c r="E162" s="46"/>
      <c r="F162" s="47"/>
      <c r="G162" s="39"/>
      <c r="H162" s="48"/>
      <c r="I162" s="40"/>
    </row>
    <row r="163" s="41" customFormat="true" ht="18.75" hidden="false" customHeight="false" outlineLevel="0" collapsed="false">
      <c r="A163" s="50"/>
      <c r="B163" s="58"/>
      <c r="C163" s="52"/>
      <c r="D163" s="60"/>
      <c r="E163" s="46"/>
      <c r="F163" s="47"/>
      <c r="G163" s="39"/>
      <c r="H163" s="48"/>
      <c r="I163" s="40"/>
    </row>
    <row r="164" s="41" customFormat="true" ht="18.75" hidden="false" customHeight="true" outlineLevel="0" collapsed="false">
      <c r="A164" s="85"/>
      <c r="B164" s="72"/>
      <c r="C164" s="62" t="s">
        <v>34</v>
      </c>
      <c r="D164" s="62"/>
      <c r="E164" s="62"/>
      <c r="F164" s="63" t="n">
        <f aca="false">SUM(F91:F163)</f>
        <v>14217.26</v>
      </c>
      <c r="G164" s="39"/>
      <c r="H164" s="48"/>
      <c r="I164" s="40"/>
    </row>
    <row r="165" s="41" customFormat="true" ht="18.75" hidden="false" customHeight="false" outlineLevel="0" collapsed="false">
      <c r="A165" s="33" t="s">
        <v>224</v>
      </c>
      <c r="B165" s="34" t="s">
        <v>225</v>
      </c>
      <c r="C165" s="35"/>
      <c r="D165" s="64"/>
      <c r="E165" s="46"/>
      <c r="F165" s="47"/>
      <c r="G165" s="39"/>
      <c r="H165" s="48"/>
      <c r="I165" s="40"/>
    </row>
    <row r="166" s="41" customFormat="true" ht="19.5" hidden="false" customHeight="true" outlineLevel="0" collapsed="false">
      <c r="A166" s="50" t="s">
        <v>226</v>
      </c>
      <c r="B166" s="59" t="s">
        <v>96</v>
      </c>
      <c r="C166" s="52"/>
      <c r="D166" s="60"/>
      <c r="E166" s="46"/>
      <c r="F166" s="47"/>
      <c r="G166" s="39"/>
      <c r="H166" s="48"/>
      <c r="I166" s="49"/>
    </row>
    <row r="167" s="41" customFormat="true" ht="31.5" hidden="false" customHeight="true" outlineLevel="0" collapsed="false">
      <c r="A167" s="50" t="s">
        <v>227</v>
      </c>
      <c r="B167" s="58" t="s">
        <v>228</v>
      </c>
      <c r="C167" s="44" t="s">
        <v>11</v>
      </c>
      <c r="D167" s="66" t="n">
        <v>5</v>
      </c>
      <c r="E167" s="46" t="n">
        <v>334.19</v>
      </c>
      <c r="F167" s="47" t="n">
        <f aca="false">D167*E167</f>
        <v>1670.95</v>
      </c>
      <c r="G167" s="75" t="s">
        <v>229</v>
      </c>
      <c r="H167" s="75"/>
      <c r="I167" s="75"/>
    </row>
    <row r="168" s="41" customFormat="true" ht="110.25" hidden="false" customHeight="true" outlineLevel="0" collapsed="false">
      <c r="A168" s="50"/>
      <c r="B168" s="51" t="s">
        <v>230</v>
      </c>
      <c r="C168" s="52"/>
      <c r="D168" s="60"/>
      <c r="E168" s="46"/>
      <c r="F168" s="47"/>
      <c r="G168" s="75"/>
      <c r="H168" s="75"/>
      <c r="I168" s="75"/>
    </row>
    <row r="169" s="41" customFormat="true" ht="18.75" hidden="false" customHeight="true" outlineLevel="0" collapsed="false">
      <c r="A169" s="50"/>
      <c r="B169" s="51"/>
      <c r="C169" s="52"/>
      <c r="D169" s="60"/>
      <c r="E169" s="46"/>
      <c r="F169" s="47"/>
      <c r="G169" s="75"/>
      <c r="H169" s="75"/>
      <c r="I169" s="75"/>
    </row>
    <row r="170" s="41" customFormat="true" ht="18.75" hidden="false" customHeight="true" outlineLevel="0" collapsed="false">
      <c r="A170" s="50" t="s">
        <v>231</v>
      </c>
      <c r="B170" s="58" t="s">
        <v>232</v>
      </c>
      <c r="C170" s="44" t="s">
        <v>11</v>
      </c>
      <c r="D170" s="60" t="n">
        <v>1</v>
      </c>
      <c r="E170" s="46" t="n">
        <v>96.57</v>
      </c>
      <c r="F170" s="47" t="n">
        <f aca="false">D170*E170</f>
        <v>96.57</v>
      </c>
      <c r="G170" s="75" t="s">
        <v>28</v>
      </c>
      <c r="H170" s="75"/>
      <c r="I170" s="75"/>
    </row>
    <row r="171" s="41" customFormat="true" ht="63" hidden="false" customHeight="true" outlineLevel="0" collapsed="false">
      <c r="A171" s="50"/>
      <c r="B171" s="51" t="s">
        <v>233</v>
      </c>
      <c r="C171" s="52"/>
      <c r="D171" s="60"/>
      <c r="E171" s="46"/>
      <c r="F171" s="47"/>
      <c r="G171" s="75"/>
      <c r="H171" s="75"/>
      <c r="I171" s="75"/>
    </row>
    <row r="172" s="41" customFormat="true" ht="18.75" hidden="false" customHeight="true" outlineLevel="0" collapsed="false">
      <c r="A172" s="50"/>
      <c r="B172" s="51"/>
      <c r="C172" s="52"/>
      <c r="D172" s="60"/>
      <c r="E172" s="46"/>
      <c r="F172" s="47"/>
      <c r="G172" s="75"/>
      <c r="H172" s="75"/>
      <c r="I172" s="75"/>
    </row>
    <row r="173" s="41" customFormat="true" ht="18.75" hidden="false" customHeight="true" outlineLevel="0" collapsed="false">
      <c r="A173" s="50" t="s">
        <v>234</v>
      </c>
      <c r="B173" s="59" t="s">
        <v>235</v>
      </c>
      <c r="C173" s="52"/>
      <c r="D173" s="60"/>
      <c r="E173" s="46"/>
      <c r="F173" s="47"/>
      <c r="G173" s="75"/>
      <c r="H173" s="75"/>
      <c r="I173" s="75"/>
    </row>
    <row r="174" s="41" customFormat="true" ht="94.5" hidden="false" customHeight="true" outlineLevel="0" collapsed="false">
      <c r="A174" s="50"/>
      <c r="B174" s="51" t="s">
        <v>236</v>
      </c>
      <c r="C174" s="52"/>
      <c r="D174" s="60"/>
      <c r="E174" s="46"/>
      <c r="F174" s="47"/>
      <c r="G174" s="75"/>
      <c r="H174" s="75"/>
      <c r="I174" s="75"/>
    </row>
    <row r="175" s="41" customFormat="true" ht="18.75" hidden="false" customHeight="true" outlineLevel="0" collapsed="false">
      <c r="A175" s="50"/>
      <c r="B175" s="59"/>
      <c r="C175" s="52"/>
      <c r="D175" s="60"/>
      <c r="E175" s="46"/>
      <c r="F175" s="47"/>
      <c r="G175" s="75"/>
      <c r="H175" s="75"/>
      <c r="I175" s="75"/>
    </row>
    <row r="176" s="41" customFormat="true" ht="18.75" hidden="false" customHeight="true" outlineLevel="0" collapsed="false">
      <c r="A176" s="50" t="s">
        <v>237</v>
      </c>
      <c r="B176" s="58" t="s">
        <v>238</v>
      </c>
      <c r="C176" s="44" t="s">
        <v>76</v>
      </c>
      <c r="D176" s="60" t="n">
        <v>10</v>
      </c>
      <c r="E176" s="46" t="n">
        <v>26.19</v>
      </c>
      <c r="F176" s="47" t="n">
        <f aca="false">D176*E176</f>
        <v>261.9</v>
      </c>
      <c r="G176" s="75" t="s">
        <v>185</v>
      </c>
      <c r="H176" s="75"/>
      <c r="I176" s="75"/>
    </row>
    <row r="177" s="41" customFormat="true" ht="18.75" hidden="false" customHeight="true" outlineLevel="0" collapsed="false">
      <c r="A177" s="50"/>
      <c r="B177" s="51"/>
      <c r="C177" s="52"/>
      <c r="D177" s="60"/>
      <c r="E177" s="46"/>
      <c r="F177" s="47"/>
      <c r="G177" s="75"/>
      <c r="H177" s="75"/>
      <c r="I177" s="75"/>
    </row>
    <row r="178" s="41" customFormat="true" ht="18.75" hidden="false" customHeight="true" outlineLevel="0" collapsed="false">
      <c r="A178" s="50" t="s">
        <v>239</v>
      </c>
      <c r="B178" s="58" t="s">
        <v>240</v>
      </c>
      <c r="C178" s="44" t="s">
        <v>76</v>
      </c>
      <c r="D178" s="60" t="n">
        <v>60</v>
      </c>
      <c r="E178" s="46" t="n">
        <v>42.17</v>
      </c>
      <c r="F178" s="47" t="n">
        <f aca="false">D178*E178</f>
        <v>2530.2</v>
      </c>
      <c r="G178" s="75" t="s">
        <v>241</v>
      </c>
      <c r="H178" s="75"/>
      <c r="I178" s="75"/>
    </row>
    <row r="179" s="41" customFormat="true" ht="18.75" hidden="false" customHeight="true" outlineLevel="0" collapsed="false">
      <c r="A179" s="50"/>
      <c r="B179" s="58"/>
      <c r="C179" s="52"/>
      <c r="D179" s="60"/>
      <c r="E179" s="46"/>
      <c r="F179" s="47"/>
      <c r="G179" s="75"/>
      <c r="H179" s="75"/>
      <c r="I179" s="75"/>
    </row>
    <row r="180" s="41" customFormat="true" ht="18.75" hidden="false" customHeight="true" outlineLevel="0" collapsed="false">
      <c r="A180" s="50" t="s">
        <v>242</v>
      </c>
      <c r="B180" s="58" t="s">
        <v>243</v>
      </c>
      <c r="C180" s="44" t="s">
        <v>76</v>
      </c>
      <c r="D180" s="60" t="n">
        <v>15</v>
      </c>
      <c r="E180" s="46" t="n">
        <v>71.3</v>
      </c>
      <c r="F180" s="47" t="n">
        <f aca="false">D180*E180</f>
        <v>1069.5</v>
      </c>
      <c r="G180" s="75" t="s">
        <v>244</v>
      </c>
      <c r="H180" s="75"/>
      <c r="I180" s="75"/>
    </row>
    <row r="181" s="41" customFormat="true" ht="18.75" hidden="false" customHeight="true" outlineLevel="0" collapsed="false">
      <c r="A181" s="50"/>
      <c r="B181" s="51"/>
      <c r="C181" s="52"/>
      <c r="D181" s="60"/>
      <c r="E181" s="46"/>
      <c r="F181" s="47"/>
      <c r="G181" s="75"/>
      <c r="H181" s="75"/>
      <c r="I181" s="75"/>
    </row>
    <row r="182" s="41" customFormat="true" ht="21" hidden="false" customHeight="true" outlineLevel="0" collapsed="false">
      <c r="A182" s="50" t="s">
        <v>245</v>
      </c>
      <c r="B182" s="59" t="s">
        <v>246</v>
      </c>
      <c r="C182" s="52"/>
      <c r="D182" s="60"/>
      <c r="E182" s="46"/>
      <c r="F182" s="47"/>
      <c r="G182" s="75"/>
      <c r="H182" s="75"/>
      <c r="I182" s="75"/>
    </row>
    <row r="183" s="41" customFormat="true" ht="18.75" hidden="false" customHeight="true" outlineLevel="0" collapsed="false">
      <c r="A183" s="50" t="s">
        <v>247</v>
      </c>
      <c r="B183" s="58" t="s">
        <v>248</v>
      </c>
      <c r="C183" s="44" t="s">
        <v>11</v>
      </c>
      <c r="D183" s="60" t="n">
        <v>1</v>
      </c>
      <c r="E183" s="46" t="n">
        <v>283.07</v>
      </c>
      <c r="F183" s="47" t="n">
        <f aca="false">D183*E183</f>
        <v>283.07</v>
      </c>
      <c r="G183" s="75" t="s">
        <v>28</v>
      </c>
      <c r="H183" s="75"/>
      <c r="I183" s="75"/>
    </row>
    <row r="184" s="41" customFormat="true" ht="63" hidden="false" customHeight="true" outlineLevel="0" collapsed="false">
      <c r="A184" s="50"/>
      <c r="B184" s="51" t="s">
        <v>249</v>
      </c>
      <c r="C184" s="52"/>
      <c r="D184" s="60"/>
      <c r="E184" s="46"/>
      <c r="F184" s="47"/>
      <c r="G184" s="75"/>
      <c r="H184" s="75"/>
      <c r="I184" s="75"/>
    </row>
    <row r="185" s="41" customFormat="true" ht="15" hidden="false" customHeight="true" outlineLevel="0" collapsed="false">
      <c r="A185" s="50"/>
      <c r="B185" s="51"/>
      <c r="C185" s="52"/>
      <c r="D185" s="60"/>
      <c r="E185" s="46"/>
      <c r="F185" s="47"/>
      <c r="G185" s="75"/>
      <c r="H185" s="75"/>
      <c r="I185" s="75"/>
    </row>
    <row r="186" s="41" customFormat="true" ht="31.5" hidden="false" customHeight="true" outlineLevel="0" collapsed="false">
      <c r="A186" s="50" t="s">
        <v>250</v>
      </c>
      <c r="B186" s="55" t="s">
        <v>251</v>
      </c>
      <c r="C186" s="44" t="s">
        <v>11</v>
      </c>
      <c r="D186" s="60" t="n">
        <v>1</v>
      </c>
      <c r="E186" s="46" t="n">
        <v>1831.34</v>
      </c>
      <c r="F186" s="47" t="n">
        <f aca="false">D186*E186</f>
        <v>1831.34</v>
      </c>
      <c r="G186" s="75" t="s">
        <v>28</v>
      </c>
      <c r="H186" s="75"/>
      <c r="I186" s="75"/>
    </row>
    <row r="187" s="41" customFormat="true" ht="78.75" hidden="false" customHeight="true" outlineLevel="0" collapsed="false">
      <c r="A187" s="50"/>
      <c r="B187" s="92" t="s">
        <v>252</v>
      </c>
      <c r="C187" s="52"/>
      <c r="D187" s="60"/>
      <c r="E187" s="46"/>
      <c r="F187" s="47"/>
      <c r="G187" s="75"/>
      <c r="H187" s="75"/>
      <c r="I187" s="75"/>
    </row>
    <row r="188" s="41" customFormat="true" ht="4.5" hidden="false" customHeight="true" outlineLevel="0" collapsed="false">
      <c r="A188" s="50"/>
      <c r="B188" s="51"/>
      <c r="C188" s="52"/>
      <c r="D188" s="60"/>
      <c r="E188" s="46"/>
      <c r="F188" s="47"/>
      <c r="G188" s="75"/>
      <c r="H188" s="75"/>
      <c r="I188" s="75"/>
    </row>
    <row r="189" s="41" customFormat="true" ht="24" hidden="false" customHeight="true" outlineLevel="0" collapsed="false">
      <c r="A189" s="50" t="s">
        <v>253</v>
      </c>
      <c r="B189" s="59" t="s">
        <v>254</v>
      </c>
      <c r="C189" s="52"/>
      <c r="D189" s="60"/>
      <c r="E189" s="46"/>
      <c r="F189" s="47"/>
      <c r="G189" s="75"/>
      <c r="H189" s="75"/>
      <c r="I189" s="75"/>
    </row>
    <row r="190" s="41" customFormat="true" ht="18" hidden="false" customHeight="true" outlineLevel="0" collapsed="false">
      <c r="A190" s="50" t="s">
        <v>255</v>
      </c>
      <c r="B190" s="58" t="s">
        <v>256</v>
      </c>
      <c r="C190" s="44" t="s">
        <v>11</v>
      </c>
      <c r="D190" s="60" t="n">
        <v>1</v>
      </c>
      <c r="E190" s="46" t="n">
        <v>57.74</v>
      </c>
      <c r="F190" s="47" t="n">
        <f aca="false">D190*E190</f>
        <v>57.74</v>
      </c>
      <c r="G190" s="75" t="s">
        <v>28</v>
      </c>
      <c r="H190" s="75"/>
      <c r="I190" s="75"/>
    </row>
    <row r="191" s="41" customFormat="true" ht="47.25" hidden="false" customHeight="true" outlineLevel="0" collapsed="false">
      <c r="A191" s="50"/>
      <c r="B191" s="51" t="s">
        <v>257</v>
      </c>
      <c r="C191" s="52"/>
      <c r="D191" s="60"/>
      <c r="E191" s="46"/>
      <c r="F191" s="47"/>
      <c r="G191" s="75"/>
      <c r="H191" s="75"/>
      <c r="I191" s="75"/>
    </row>
    <row r="192" s="41" customFormat="true" ht="18.75" hidden="false" customHeight="true" outlineLevel="0" collapsed="false">
      <c r="A192" s="78"/>
      <c r="B192" s="81"/>
      <c r="C192" s="62" t="s">
        <v>34</v>
      </c>
      <c r="D192" s="62"/>
      <c r="E192" s="62"/>
      <c r="F192" s="63" t="n">
        <f aca="false">SUM(F166:F191)</f>
        <v>7801.27</v>
      </c>
      <c r="G192" s="39"/>
      <c r="H192" s="48"/>
      <c r="I192" s="40"/>
    </row>
    <row r="193" s="41" customFormat="true" ht="18.75" hidden="false" customHeight="true" outlineLevel="0" collapsed="false">
      <c r="A193" s="33" t="n">
        <v>100000</v>
      </c>
      <c r="B193" s="34" t="s">
        <v>258</v>
      </c>
      <c r="C193" s="93"/>
      <c r="D193" s="64"/>
      <c r="E193" s="46"/>
      <c r="F193" s="47"/>
      <c r="G193" s="75"/>
      <c r="H193" s="75"/>
      <c r="I193" s="75"/>
    </row>
    <row r="194" s="41" customFormat="true" ht="18.75" hidden="false" customHeight="true" outlineLevel="0" collapsed="false">
      <c r="A194" s="50" t="s">
        <v>259</v>
      </c>
      <c r="B194" s="59" t="s">
        <v>260</v>
      </c>
      <c r="C194" s="52"/>
      <c r="D194" s="60"/>
      <c r="E194" s="46"/>
      <c r="F194" s="47"/>
      <c r="G194" s="75"/>
      <c r="H194" s="75"/>
      <c r="I194" s="75"/>
    </row>
    <row r="195" s="41" customFormat="true" ht="18.75" hidden="false" customHeight="true" outlineLevel="0" collapsed="false">
      <c r="A195" s="50" t="s">
        <v>261</v>
      </c>
      <c r="B195" s="58" t="s">
        <v>262</v>
      </c>
      <c r="C195" s="94" t="s">
        <v>11</v>
      </c>
      <c r="D195" s="60" t="n">
        <v>45</v>
      </c>
      <c r="E195" s="46" t="n">
        <v>24.1</v>
      </c>
      <c r="F195" s="47" t="n">
        <f aca="false">D195*E195</f>
        <v>1084.5</v>
      </c>
      <c r="G195" s="75" t="s">
        <v>263</v>
      </c>
      <c r="H195" s="75"/>
      <c r="I195" s="75"/>
    </row>
    <row r="196" s="41" customFormat="true" ht="63" hidden="false" customHeight="true" outlineLevel="0" collapsed="false">
      <c r="A196" s="50"/>
      <c r="B196" s="51" t="s">
        <v>264</v>
      </c>
      <c r="C196" s="52"/>
      <c r="D196" s="60"/>
      <c r="E196" s="46"/>
      <c r="F196" s="47"/>
      <c r="G196" s="75"/>
      <c r="H196" s="75"/>
      <c r="I196" s="75"/>
    </row>
    <row r="197" s="41" customFormat="true" ht="18.75" hidden="false" customHeight="true" outlineLevel="0" collapsed="false">
      <c r="A197" s="50"/>
      <c r="B197" s="51"/>
      <c r="C197" s="52"/>
      <c r="D197" s="60"/>
      <c r="E197" s="46"/>
      <c r="F197" s="47"/>
      <c r="G197" s="75"/>
      <c r="H197" s="75"/>
      <c r="I197" s="75"/>
    </row>
    <row r="198" s="41" customFormat="true" ht="18.75" hidden="false" customHeight="true" outlineLevel="0" collapsed="false">
      <c r="A198" s="50" t="s">
        <v>265</v>
      </c>
      <c r="B198" s="58" t="s">
        <v>266</v>
      </c>
      <c r="C198" s="94" t="s">
        <v>11</v>
      </c>
      <c r="D198" s="60" t="n">
        <v>10</v>
      </c>
      <c r="E198" s="46" t="n">
        <v>14.2</v>
      </c>
      <c r="F198" s="47" t="n">
        <f aca="false">D198*E198</f>
        <v>142</v>
      </c>
      <c r="G198" s="75" t="s">
        <v>267</v>
      </c>
      <c r="H198" s="75"/>
      <c r="I198" s="75"/>
    </row>
    <row r="199" s="41" customFormat="true" ht="63" hidden="false" customHeight="true" outlineLevel="0" collapsed="false">
      <c r="A199" s="50"/>
      <c r="B199" s="51" t="s">
        <v>268</v>
      </c>
      <c r="C199" s="52"/>
      <c r="D199" s="60"/>
      <c r="E199" s="46"/>
      <c r="F199" s="47"/>
      <c r="G199" s="75"/>
      <c r="H199" s="75"/>
      <c r="I199" s="75"/>
    </row>
    <row r="200" s="41" customFormat="true" ht="18.75" hidden="false" customHeight="true" outlineLevel="0" collapsed="false">
      <c r="A200" s="50"/>
      <c r="B200" s="51"/>
      <c r="C200" s="52"/>
      <c r="D200" s="60"/>
      <c r="E200" s="46"/>
      <c r="F200" s="47"/>
      <c r="G200" s="75"/>
      <c r="H200" s="75"/>
      <c r="I200" s="75"/>
    </row>
    <row r="201" s="41" customFormat="true" ht="18.75" hidden="false" customHeight="true" outlineLevel="0" collapsed="false">
      <c r="A201" s="50" t="s">
        <v>269</v>
      </c>
      <c r="B201" s="58" t="s">
        <v>270</v>
      </c>
      <c r="C201" s="94" t="s">
        <v>11</v>
      </c>
      <c r="D201" s="60" t="n">
        <v>5</v>
      </c>
      <c r="E201" s="46" t="n">
        <v>22.46</v>
      </c>
      <c r="F201" s="47" t="n">
        <f aca="false">D201*E201</f>
        <v>112.3</v>
      </c>
      <c r="G201" s="75" t="s">
        <v>229</v>
      </c>
      <c r="H201" s="75"/>
      <c r="I201" s="75"/>
    </row>
    <row r="202" s="41" customFormat="true" ht="63" hidden="false" customHeight="true" outlineLevel="0" collapsed="false">
      <c r="A202" s="50"/>
      <c r="B202" s="51" t="s">
        <v>271</v>
      </c>
      <c r="C202" s="52"/>
      <c r="D202" s="60"/>
      <c r="E202" s="46"/>
      <c r="F202" s="47"/>
      <c r="G202" s="75"/>
      <c r="H202" s="75"/>
      <c r="I202" s="75"/>
    </row>
    <row r="203" s="41" customFormat="true" ht="18.75" hidden="false" customHeight="true" outlineLevel="0" collapsed="false">
      <c r="A203" s="50"/>
      <c r="B203" s="51"/>
      <c r="C203" s="52"/>
      <c r="D203" s="60"/>
      <c r="E203" s="46"/>
      <c r="F203" s="47"/>
      <c r="G203" s="75"/>
      <c r="H203" s="75"/>
      <c r="I203" s="75"/>
    </row>
    <row r="204" s="41" customFormat="true" ht="18.75" hidden="false" customHeight="true" outlineLevel="0" collapsed="false">
      <c r="A204" s="50"/>
      <c r="B204" s="67"/>
      <c r="C204" s="52"/>
      <c r="D204" s="60"/>
      <c r="E204" s="46"/>
      <c r="F204" s="47"/>
      <c r="G204" s="75"/>
      <c r="H204" s="75"/>
      <c r="I204" s="75"/>
    </row>
    <row r="205" s="41" customFormat="true" ht="18.75" hidden="false" customHeight="true" outlineLevel="0" collapsed="false">
      <c r="A205" s="50" t="s">
        <v>272</v>
      </c>
      <c r="B205" s="58" t="s">
        <v>273</v>
      </c>
      <c r="C205" s="94" t="s">
        <v>11</v>
      </c>
      <c r="D205" s="60" t="n">
        <v>60</v>
      </c>
      <c r="E205" s="46" t="n">
        <v>5.55</v>
      </c>
      <c r="F205" s="47" t="n">
        <f aca="false">D205*E205</f>
        <v>333</v>
      </c>
      <c r="G205" s="75" t="s">
        <v>274</v>
      </c>
      <c r="H205" s="75"/>
      <c r="I205" s="75"/>
    </row>
    <row r="206" s="41" customFormat="true" ht="31.5" hidden="false" customHeight="true" outlineLevel="0" collapsed="false">
      <c r="A206" s="50"/>
      <c r="B206" s="51" t="s">
        <v>275</v>
      </c>
      <c r="C206" s="52"/>
      <c r="D206" s="60"/>
      <c r="E206" s="46"/>
      <c r="F206" s="47"/>
      <c r="G206" s="75"/>
      <c r="H206" s="75"/>
      <c r="I206" s="75"/>
    </row>
    <row r="207" s="41" customFormat="true" ht="18.75" hidden="false" customHeight="true" outlineLevel="0" collapsed="false">
      <c r="A207" s="50"/>
      <c r="B207" s="51"/>
      <c r="C207" s="52"/>
      <c r="D207" s="60"/>
      <c r="E207" s="46"/>
      <c r="F207" s="47"/>
      <c r="G207" s="75"/>
      <c r="H207" s="75"/>
      <c r="I207" s="75"/>
    </row>
    <row r="208" s="41" customFormat="true" ht="18.75" hidden="false" customHeight="true" outlineLevel="0" collapsed="false">
      <c r="A208" s="50" t="s">
        <v>276</v>
      </c>
      <c r="B208" s="59" t="s">
        <v>277</v>
      </c>
      <c r="C208" s="52"/>
      <c r="D208" s="60"/>
      <c r="E208" s="46"/>
      <c r="F208" s="47"/>
      <c r="G208" s="75"/>
      <c r="H208" s="75"/>
      <c r="I208" s="75"/>
    </row>
    <row r="209" s="41" customFormat="true" ht="94.5" hidden="false" customHeight="true" outlineLevel="0" collapsed="false">
      <c r="A209" s="50"/>
      <c r="B209" s="51" t="s">
        <v>278</v>
      </c>
      <c r="C209" s="52"/>
      <c r="D209" s="60"/>
      <c r="E209" s="46"/>
      <c r="F209" s="47"/>
      <c r="G209" s="75"/>
      <c r="H209" s="75"/>
      <c r="I209" s="75"/>
    </row>
    <row r="210" s="41" customFormat="true" ht="18.75" hidden="false" customHeight="true" outlineLevel="0" collapsed="false">
      <c r="A210" s="50"/>
      <c r="B210" s="59"/>
      <c r="C210" s="52"/>
      <c r="D210" s="60"/>
      <c r="E210" s="46"/>
      <c r="F210" s="47"/>
      <c r="G210" s="75"/>
      <c r="H210" s="75"/>
      <c r="I210" s="75"/>
    </row>
    <row r="211" s="41" customFormat="true" ht="18.75" hidden="false" customHeight="true" outlineLevel="0" collapsed="false">
      <c r="A211" s="50" t="s">
        <v>279</v>
      </c>
      <c r="B211" s="58" t="s">
        <v>280</v>
      </c>
      <c r="C211" s="94" t="s">
        <v>11</v>
      </c>
      <c r="D211" s="60" t="n">
        <v>6</v>
      </c>
      <c r="E211" s="46" t="n">
        <v>18.84</v>
      </c>
      <c r="F211" s="47" t="n">
        <f aca="false">D211*E211</f>
        <v>113.04</v>
      </c>
      <c r="G211" s="75" t="s">
        <v>53</v>
      </c>
      <c r="H211" s="75"/>
      <c r="I211" s="75"/>
    </row>
    <row r="212" s="41" customFormat="true" ht="18.75" hidden="false" customHeight="true" outlineLevel="0" collapsed="false">
      <c r="A212" s="50"/>
      <c r="B212" s="51"/>
      <c r="C212" s="52"/>
      <c r="D212" s="60"/>
      <c r="E212" s="46"/>
      <c r="F212" s="47"/>
      <c r="G212" s="75"/>
      <c r="H212" s="75"/>
      <c r="I212" s="75"/>
    </row>
    <row r="213" s="41" customFormat="true" ht="18.75" hidden="false" customHeight="true" outlineLevel="0" collapsed="false">
      <c r="A213" s="50" t="s">
        <v>281</v>
      </c>
      <c r="B213" s="58" t="s">
        <v>282</v>
      </c>
      <c r="C213" s="94" t="s">
        <v>11</v>
      </c>
      <c r="D213" s="60" t="n">
        <v>3</v>
      </c>
      <c r="E213" s="46" t="n">
        <v>44.6</v>
      </c>
      <c r="F213" s="47" t="n">
        <f aca="false">D213*E213</f>
        <v>133.8</v>
      </c>
      <c r="G213" s="75" t="s">
        <v>283</v>
      </c>
      <c r="H213" s="75"/>
      <c r="I213" s="75"/>
    </row>
    <row r="214" s="41" customFormat="true" ht="18.75" hidden="false" customHeight="true" outlineLevel="0" collapsed="false">
      <c r="A214" s="50"/>
      <c r="B214" s="51"/>
      <c r="C214" s="52"/>
      <c r="D214" s="60"/>
      <c r="E214" s="46"/>
      <c r="F214" s="47"/>
      <c r="G214" s="75"/>
      <c r="H214" s="75"/>
      <c r="I214" s="75"/>
    </row>
    <row r="215" s="41" customFormat="true" ht="18.75" hidden="false" customHeight="true" outlineLevel="0" collapsed="false">
      <c r="A215" s="50" t="s">
        <v>284</v>
      </c>
      <c r="B215" s="59" t="s">
        <v>285</v>
      </c>
      <c r="C215" s="52"/>
      <c r="D215" s="60"/>
      <c r="E215" s="46"/>
      <c r="F215" s="47"/>
      <c r="G215" s="75"/>
      <c r="H215" s="75"/>
      <c r="I215" s="75"/>
    </row>
    <row r="216" s="41" customFormat="true" ht="78.75" hidden="false" customHeight="true" outlineLevel="0" collapsed="false">
      <c r="A216" s="50"/>
      <c r="B216" s="51" t="s">
        <v>286</v>
      </c>
      <c r="C216" s="52"/>
      <c r="D216" s="60"/>
      <c r="E216" s="46"/>
      <c r="F216" s="47"/>
      <c r="G216" s="75"/>
      <c r="H216" s="75"/>
      <c r="I216" s="75"/>
    </row>
    <row r="217" s="41" customFormat="true" ht="18.75" hidden="false" customHeight="true" outlineLevel="0" collapsed="false">
      <c r="A217" s="50"/>
      <c r="B217" s="59"/>
      <c r="C217" s="52"/>
      <c r="D217" s="60"/>
      <c r="E217" s="46"/>
      <c r="F217" s="47"/>
      <c r="G217" s="75"/>
      <c r="H217" s="75"/>
      <c r="I217" s="75"/>
    </row>
    <row r="218" s="41" customFormat="true" ht="18.75" hidden="false" customHeight="true" outlineLevel="0" collapsed="false">
      <c r="A218" s="50" t="s">
        <v>287</v>
      </c>
      <c r="B218" s="58" t="s">
        <v>288</v>
      </c>
      <c r="C218" s="94" t="s">
        <v>76</v>
      </c>
      <c r="D218" s="60" t="n">
        <v>600</v>
      </c>
      <c r="E218" s="46" t="n">
        <v>5.3</v>
      </c>
      <c r="F218" s="47" t="n">
        <f aca="false">D218*E218</f>
        <v>3180</v>
      </c>
      <c r="G218" s="75" t="s">
        <v>289</v>
      </c>
      <c r="H218" s="75"/>
      <c r="I218" s="75"/>
    </row>
    <row r="219" s="41" customFormat="true" ht="18.75" hidden="false" customHeight="true" outlineLevel="0" collapsed="false">
      <c r="A219" s="50"/>
      <c r="B219" s="51"/>
      <c r="C219" s="52"/>
      <c r="D219" s="60"/>
      <c r="E219" s="46"/>
      <c r="F219" s="47"/>
      <c r="G219" s="75"/>
      <c r="H219" s="75"/>
      <c r="I219" s="75"/>
    </row>
    <row r="220" s="41" customFormat="true" ht="18.75" hidden="false" customHeight="true" outlineLevel="0" collapsed="false">
      <c r="A220" s="50" t="s">
        <v>290</v>
      </c>
      <c r="B220" s="58" t="s">
        <v>291</v>
      </c>
      <c r="C220" s="94" t="s">
        <v>76</v>
      </c>
      <c r="D220" s="60" t="n">
        <v>120</v>
      </c>
      <c r="E220" s="46" t="n">
        <v>6.3</v>
      </c>
      <c r="F220" s="47" t="n">
        <f aca="false">D220*E220</f>
        <v>756</v>
      </c>
      <c r="G220" s="75" t="s">
        <v>292</v>
      </c>
      <c r="H220" s="75"/>
      <c r="I220" s="75"/>
    </row>
    <row r="221" s="41" customFormat="true" ht="18.75" hidden="false" customHeight="true" outlineLevel="0" collapsed="false">
      <c r="A221" s="50"/>
      <c r="B221" s="51"/>
      <c r="C221" s="52"/>
      <c r="D221" s="60"/>
      <c r="E221" s="46"/>
      <c r="F221" s="47"/>
      <c r="G221" s="75"/>
      <c r="H221" s="75"/>
      <c r="I221" s="75"/>
    </row>
    <row r="222" s="41" customFormat="true" ht="18.75" hidden="false" customHeight="true" outlineLevel="0" collapsed="false">
      <c r="A222" s="50" t="s">
        <v>293</v>
      </c>
      <c r="B222" s="58" t="s">
        <v>294</v>
      </c>
      <c r="C222" s="94" t="s">
        <v>76</v>
      </c>
      <c r="D222" s="60" t="n">
        <v>100</v>
      </c>
      <c r="E222" s="46" t="n">
        <v>7.4</v>
      </c>
      <c r="F222" s="47" t="n">
        <f aca="false">D222*E222</f>
        <v>740</v>
      </c>
      <c r="G222" s="75" t="s">
        <v>295</v>
      </c>
      <c r="H222" s="75"/>
      <c r="I222" s="75"/>
    </row>
    <row r="223" s="41" customFormat="true" ht="18.75" hidden="false" customHeight="true" outlineLevel="0" collapsed="false">
      <c r="A223" s="50"/>
      <c r="B223" s="51"/>
      <c r="C223" s="52"/>
      <c r="D223" s="60"/>
      <c r="E223" s="46"/>
      <c r="F223" s="47"/>
      <c r="G223" s="75"/>
      <c r="H223" s="75"/>
      <c r="I223" s="75"/>
    </row>
    <row r="224" s="41" customFormat="true" ht="18.75" hidden="false" customHeight="true" outlineLevel="0" collapsed="false">
      <c r="A224" s="50" t="s">
        <v>296</v>
      </c>
      <c r="B224" s="59" t="s">
        <v>297</v>
      </c>
      <c r="C224" s="52"/>
      <c r="D224" s="60"/>
      <c r="E224" s="46"/>
      <c r="F224" s="47"/>
      <c r="G224" s="75"/>
      <c r="H224" s="75"/>
      <c r="I224" s="75"/>
    </row>
    <row r="225" s="41" customFormat="true" ht="78.75" hidden="false" customHeight="true" outlineLevel="0" collapsed="false">
      <c r="A225" s="50"/>
      <c r="B225" s="51" t="s">
        <v>298</v>
      </c>
      <c r="C225" s="52"/>
      <c r="D225" s="60"/>
      <c r="E225" s="46"/>
      <c r="F225" s="47"/>
      <c r="G225" s="75"/>
      <c r="H225" s="75"/>
      <c r="I225" s="75"/>
    </row>
    <row r="226" s="41" customFormat="true" ht="18.75" hidden="false" customHeight="true" outlineLevel="0" collapsed="false">
      <c r="A226" s="50"/>
      <c r="B226" s="51"/>
      <c r="C226" s="52"/>
      <c r="D226" s="60"/>
      <c r="E226" s="46"/>
      <c r="F226" s="47"/>
      <c r="G226" s="75"/>
      <c r="H226" s="75"/>
      <c r="I226" s="75"/>
    </row>
    <row r="227" s="41" customFormat="true" ht="18.75" hidden="false" customHeight="true" outlineLevel="0" collapsed="false">
      <c r="A227" s="50" t="s">
        <v>299</v>
      </c>
      <c r="B227" s="58" t="s">
        <v>300</v>
      </c>
      <c r="C227" s="94" t="s">
        <v>76</v>
      </c>
      <c r="D227" s="60" t="n">
        <v>100</v>
      </c>
      <c r="E227" s="46" t="n">
        <v>9.53</v>
      </c>
      <c r="F227" s="47" t="n">
        <f aca="false">D227*E227</f>
        <v>953</v>
      </c>
      <c r="G227" s="75" t="s">
        <v>295</v>
      </c>
      <c r="H227" s="75"/>
      <c r="I227" s="75"/>
    </row>
    <row r="228" s="41" customFormat="true" ht="18.75" hidden="false" customHeight="true" outlineLevel="0" collapsed="false">
      <c r="A228" s="50"/>
      <c r="B228" s="51"/>
      <c r="C228" s="52"/>
      <c r="D228" s="60"/>
      <c r="E228" s="46"/>
      <c r="F228" s="47"/>
      <c r="G228" s="75"/>
      <c r="H228" s="75"/>
      <c r="I228" s="75"/>
    </row>
    <row r="229" s="41" customFormat="true" ht="18.75" hidden="false" customHeight="true" outlineLevel="0" collapsed="false">
      <c r="A229" s="50" t="s">
        <v>301</v>
      </c>
      <c r="B229" s="59" t="s">
        <v>302</v>
      </c>
      <c r="C229" s="52"/>
      <c r="D229" s="60"/>
      <c r="E229" s="46"/>
      <c r="F229" s="47"/>
      <c r="G229" s="75"/>
      <c r="H229" s="75"/>
      <c r="I229" s="75"/>
    </row>
    <row r="230" s="41" customFormat="true" ht="110.25" hidden="false" customHeight="true" outlineLevel="0" collapsed="false">
      <c r="A230" s="50"/>
      <c r="B230" s="51" t="s">
        <v>303</v>
      </c>
      <c r="C230" s="52"/>
      <c r="D230" s="60"/>
      <c r="E230" s="46"/>
      <c r="F230" s="47"/>
      <c r="G230" s="75"/>
      <c r="H230" s="75"/>
      <c r="I230" s="75"/>
    </row>
    <row r="231" s="41" customFormat="true" ht="18.75" hidden="false" customHeight="true" outlineLevel="0" collapsed="false">
      <c r="A231" s="50"/>
      <c r="B231" s="59"/>
      <c r="C231" s="52"/>
      <c r="D231" s="60"/>
      <c r="E231" s="46"/>
      <c r="F231" s="47"/>
      <c r="G231" s="75"/>
      <c r="H231" s="75"/>
      <c r="I231" s="75"/>
    </row>
    <row r="232" s="41" customFormat="true" ht="18.75" hidden="false" customHeight="true" outlineLevel="0" collapsed="false">
      <c r="A232" s="50" t="s">
        <v>304</v>
      </c>
      <c r="B232" s="55" t="s">
        <v>305</v>
      </c>
      <c r="C232" s="94" t="s">
        <v>76</v>
      </c>
      <c r="D232" s="60" t="n">
        <v>1200</v>
      </c>
      <c r="E232" s="46" t="n">
        <v>12.07</v>
      </c>
      <c r="F232" s="47" t="n">
        <f aca="false">D232*E232</f>
        <v>14484</v>
      </c>
      <c r="G232" s="75" t="s">
        <v>306</v>
      </c>
      <c r="H232" s="75"/>
      <c r="I232" s="75"/>
    </row>
    <row r="233" s="41" customFormat="true" ht="18.75" hidden="false" customHeight="true" outlineLevel="0" collapsed="false">
      <c r="A233" s="50"/>
      <c r="B233" s="51"/>
      <c r="C233" s="52"/>
      <c r="D233" s="60"/>
      <c r="E233" s="46"/>
      <c r="F233" s="47"/>
      <c r="G233" s="75"/>
      <c r="H233" s="75"/>
      <c r="I233" s="75"/>
    </row>
    <row r="234" s="41" customFormat="true" ht="18.75" hidden="false" customHeight="true" outlineLevel="0" collapsed="false">
      <c r="A234" s="50" t="s">
        <v>307</v>
      </c>
      <c r="B234" s="59" t="s">
        <v>246</v>
      </c>
      <c r="C234" s="52"/>
      <c r="D234" s="60"/>
      <c r="E234" s="46"/>
      <c r="F234" s="47"/>
      <c r="G234" s="75"/>
      <c r="H234" s="75"/>
      <c r="I234" s="75"/>
    </row>
    <row r="235" s="41" customFormat="true" ht="18.75" hidden="false" customHeight="true" outlineLevel="0" collapsed="false">
      <c r="A235" s="50" t="s">
        <v>308</v>
      </c>
      <c r="B235" s="58" t="s">
        <v>309</v>
      </c>
      <c r="C235" s="94" t="s">
        <v>11</v>
      </c>
      <c r="D235" s="60" t="n">
        <v>8</v>
      </c>
      <c r="E235" s="46" t="n">
        <v>8.68</v>
      </c>
      <c r="F235" s="47" t="n">
        <f aca="false">D235*E235</f>
        <v>69.44</v>
      </c>
      <c r="G235" s="75" t="s">
        <v>198</v>
      </c>
      <c r="H235" s="75"/>
      <c r="I235" s="75"/>
    </row>
    <row r="236" s="41" customFormat="true" ht="63" hidden="false" customHeight="true" outlineLevel="0" collapsed="false">
      <c r="A236" s="50"/>
      <c r="B236" s="51" t="s">
        <v>310</v>
      </c>
      <c r="C236" s="52"/>
      <c r="D236" s="60"/>
      <c r="E236" s="46"/>
      <c r="F236" s="47"/>
      <c r="G236" s="75"/>
      <c r="H236" s="75"/>
      <c r="I236" s="75"/>
    </row>
    <row r="237" s="41" customFormat="true" ht="18.75" hidden="false" customHeight="true" outlineLevel="0" collapsed="false">
      <c r="A237" s="50"/>
      <c r="B237" s="51"/>
      <c r="C237" s="52"/>
      <c r="D237" s="60"/>
      <c r="E237" s="46"/>
      <c r="F237" s="47"/>
      <c r="G237" s="75"/>
      <c r="H237" s="75"/>
      <c r="I237" s="75"/>
    </row>
    <row r="238" s="41" customFormat="true" ht="18.75" hidden="false" customHeight="true" outlineLevel="0" collapsed="false">
      <c r="A238" s="50" t="s">
        <v>311</v>
      </c>
      <c r="B238" s="58" t="s">
        <v>312</v>
      </c>
      <c r="C238" s="94" t="s">
        <v>11</v>
      </c>
      <c r="D238" s="60" t="n">
        <v>12</v>
      </c>
      <c r="E238" s="46" t="n">
        <v>34.74</v>
      </c>
      <c r="F238" s="47" t="n">
        <f aca="false">D238*E238</f>
        <v>416.88</v>
      </c>
      <c r="G238" s="75" t="s">
        <v>313</v>
      </c>
      <c r="H238" s="75"/>
      <c r="I238" s="75"/>
    </row>
    <row r="239" s="41" customFormat="true" ht="63" hidden="false" customHeight="true" outlineLevel="0" collapsed="false">
      <c r="A239" s="50"/>
      <c r="B239" s="51" t="s">
        <v>314</v>
      </c>
      <c r="C239" s="52"/>
      <c r="D239" s="60"/>
      <c r="E239" s="46"/>
      <c r="F239" s="47"/>
      <c r="G239" s="75"/>
      <c r="H239" s="75"/>
      <c r="I239" s="75"/>
    </row>
    <row r="240" s="41" customFormat="true" ht="18.75" hidden="false" customHeight="true" outlineLevel="0" collapsed="false">
      <c r="A240" s="50"/>
      <c r="B240" s="58"/>
      <c r="C240" s="52"/>
      <c r="D240" s="60"/>
      <c r="E240" s="46"/>
      <c r="F240" s="47"/>
      <c r="G240" s="75"/>
      <c r="H240" s="75"/>
      <c r="I240" s="75"/>
    </row>
    <row r="241" s="41" customFormat="true" ht="18.75" hidden="false" customHeight="true" outlineLevel="0" collapsed="false">
      <c r="A241" s="50" t="s">
        <v>315</v>
      </c>
      <c r="B241" s="59" t="s">
        <v>316</v>
      </c>
      <c r="C241" s="52"/>
      <c r="D241" s="60"/>
      <c r="E241" s="46"/>
      <c r="F241" s="47"/>
      <c r="G241" s="75"/>
      <c r="H241" s="75"/>
      <c r="I241" s="75"/>
    </row>
    <row r="242" s="41" customFormat="true" ht="47.25" hidden="false" customHeight="true" outlineLevel="0" collapsed="false">
      <c r="A242" s="50"/>
      <c r="B242" s="51" t="s">
        <v>317</v>
      </c>
      <c r="C242" s="52"/>
      <c r="D242" s="60"/>
      <c r="E242" s="46"/>
      <c r="F242" s="47"/>
      <c r="G242" s="75"/>
      <c r="H242" s="75"/>
      <c r="I242" s="75"/>
    </row>
    <row r="243" s="41" customFormat="true" ht="18.75" hidden="false" customHeight="true" outlineLevel="0" collapsed="false">
      <c r="A243" s="50"/>
      <c r="B243" s="51"/>
      <c r="C243" s="52"/>
      <c r="D243" s="60"/>
      <c r="E243" s="46"/>
      <c r="F243" s="47"/>
      <c r="G243" s="75"/>
      <c r="H243" s="75"/>
      <c r="I243" s="75"/>
    </row>
    <row r="244" s="41" customFormat="true" ht="18.75" hidden="false" customHeight="true" outlineLevel="0" collapsed="false">
      <c r="A244" s="50" t="s">
        <v>318</v>
      </c>
      <c r="B244" s="58" t="s">
        <v>319</v>
      </c>
      <c r="C244" s="94" t="s">
        <v>11</v>
      </c>
      <c r="D244" s="60" t="n">
        <v>15</v>
      </c>
      <c r="E244" s="46" t="n">
        <v>30.24</v>
      </c>
      <c r="F244" s="47" t="n">
        <f aca="false">D244*E244</f>
        <v>453.6</v>
      </c>
      <c r="G244" s="75" t="s">
        <v>320</v>
      </c>
      <c r="H244" s="75"/>
      <c r="I244" s="75"/>
    </row>
    <row r="245" s="41" customFormat="true" ht="18.75" hidden="false" customHeight="true" outlineLevel="0" collapsed="false">
      <c r="A245" s="50"/>
      <c r="B245" s="58"/>
      <c r="C245" s="52"/>
      <c r="D245" s="60"/>
      <c r="E245" s="46"/>
      <c r="F245" s="47"/>
      <c r="G245" s="75"/>
      <c r="H245" s="75"/>
      <c r="I245" s="75"/>
    </row>
    <row r="246" s="41" customFormat="true" ht="18.75" hidden="false" customHeight="true" outlineLevel="0" collapsed="false">
      <c r="A246" s="50" t="s">
        <v>321</v>
      </c>
      <c r="B246" s="59" t="s">
        <v>322</v>
      </c>
      <c r="C246" s="52"/>
      <c r="D246" s="60"/>
      <c r="E246" s="46"/>
      <c r="F246" s="47"/>
      <c r="G246" s="75"/>
      <c r="H246" s="75"/>
      <c r="I246" s="75"/>
    </row>
    <row r="247" s="41" customFormat="true" ht="94.5" hidden="false" customHeight="true" outlineLevel="0" collapsed="false">
      <c r="A247" s="50"/>
      <c r="B247" s="51" t="s">
        <v>323</v>
      </c>
      <c r="C247" s="52"/>
      <c r="D247" s="60"/>
      <c r="E247" s="46"/>
      <c r="F247" s="47"/>
      <c r="G247" s="75"/>
      <c r="H247" s="75"/>
      <c r="I247" s="75"/>
    </row>
    <row r="248" s="41" customFormat="true" ht="18.75" hidden="false" customHeight="true" outlineLevel="0" collapsed="false">
      <c r="A248" s="50"/>
      <c r="B248" s="51"/>
      <c r="C248" s="52"/>
      <c r="D248" s="60"/>
      <c r="E248" s="46"/>
      <c r="F248" s="47"/>
      <c r="G248" s="75"/>
      <c r="H248" s="75"/>
      <c r="I248" s="75"/>
    </row>
    <row r="249" s="41" customFormat="true" ht="31.5" hidden="false" customHeight="true" outlineLevel="0" collapsed="false">
      <c r="A249" s="50" t="s">
        <v>324</v>
      </c>
      <c r="B249" s="58" t="s">
        <v>325</v>
      </c>
      <c r="C249" s="94" t="s">
        <v>11</v>
      </c>
      <c r="D249" s="60" t="n">
        <v>1</v>
      </c>
      <c r="E249" s="46" t="n">
        <v>201.8</v>
      </c>
      <c r="F249" s="47" t="n">
        <f aca="false">D249*E249</f>
        <v>201.8</v>
      </c>
      <c r="G249" s="75" t="s">
        <v>326</v>
      </c>
      <c r="H249" s="75"/>
      <c r="I249" s="75"/>
    </row>
    <row r="250" s="41" customFormat="true" ht="18.75" hidden="false" customHeight="false" outlineLevel="0" collapsed="false">
      <c r="A250" s="50"/>
      <c r="B250" s="51"/>
      <c r="C250" s="52"/>
      <c r="D250" s="60"/>
      <c r="E250" s="46"/>
      <c r="F250" s="47"/>
      <c r="G250" s="89"/>
      <c r="H250" s="90"/>
      <c r="I250" s="49"/>
    </row>
    <row r="251" s="41" customFormat="true" ht="18.75" hidden="false" customHeight="false" outlineLevel="0" collapsed="false">
      <c r="A251" s="50"/>
      <c r="B251" s="51"/>
      <c r="C251" s="52"/>
      <c r="D251" s="60"/>
      <c r="E251" s="46"/>
      <c r="F251" s="47"/>
      <c r="G251" s="89"/>
      <c r="H251" s="90"/>
      <c r="I251" s="91"/>
    </row>
    <row r="252" s="41" customFormat="true" ht="18.75" hidden="false" customHeight="true" outlineLevel="0" collapsed="false">
      <c r="A252" s="85"/>
      <c r="B252" s="81"/>
      <c r="C252" s="62" t="s">
        <v>34</v>
      </c>
      <c r="D252" s="62"/>
      <c r="E252" s="62"/>
      <c r="F252" s="63" t="n">
        <f aca="false">SUM(F194:F251)</f>
        <v>23173.36</v>
      </c>
      <c r="G252" s="39"/>
      <c r="H252" s="48"/>
      <c r="I252" s="40"/>
    </row>
    <row r="253" s="41" customFormat="true" ht="24" hidden="false" customHeight="true" outlineLevel="0" collapsed="false">
      <c r="A253" s="33" t="n">
        <v>110000</v>
      </c>
      <c r="B253" s="34" t="s">
        <v>327</v>
      </c>
      <c r="C253" s="93"/>
      <c r="D253" s="64"/>
      <c r="E253" s="46"/>
      <c r="F253" s="47"/>
      <c r="G253" s="89"/>
      <c r="H253" s="90"/>
      <c r="I253" s="91"/>
    </row>
    <row r="254" s="41" customFormat="true" ht="18.75" hidden="false" customHeight="false" outlineLevel="0" collapsed="false">
      <c r="A254" s="50" t="s">
        <v>328</v>
      </c>
      <c r="B254" s="59" t="s">
        <v>329</v>
      </c>
      <c r="C254" s="52"/>
      <c r="D254" s="60"/>
      <c r="E254" s="46"/>
      <c r="F254" s="47"/>
      <c r="G254" s="89"/>
      <c r="H254" s="90"/>
      <c r="I254" s="91"/>
    </row>
    <row r="255" s="41" customFormat="true" ht="236.25" hidden="false" customHeight="false" outlineLevel="0" collapsed="false">
      <c r="A255" s="50"/>
      <c r="B255" s="51" t="s">
        <v>330</v>
      </c>
      <c r="C255" s="52"/>
      <c r="D255" s="60"/>
      <c r="E255" s="46"/>
      <c r="F255" s="47"/>
      <c r="G255" s="89"/>
      <c r="H255" s="90"/>
      <c r="I255" s="91"/>
    </row>
    <row r="256" s="41" customFormat="true" ht="18.75" hidden="false" customHeight="false" outlineLevel="0" collapsed="false">
      <c r="A256" s="50"/>
      <c r="B256" s="51"/>
      <c r="C256" s="52"/>
      <c r="D256" s="60"/>
      <c r="E256" s="46"/>
      <c r="F256" s="47"/>
      <c r="G256" s="89"/>
      <c r="H256" s="90"/>
      <c r="I256" s="91"/>
    </row>
    <row r="257" s="41" customFormat="true" ht="31.5" hidden="false" customHeight="true" outlineLevel="0" collapsed="false">
      <c r="A257" s="50" t="s">
        <v>331</v>
      </c>
      <c r="B257" s="58" t="s">
        <v>332</v>
      </c>
      <c r="C257" s="94" t="s">
        <v>11</v>
      </c>
      <c r="D257" s="60" t="n">
        <v>7</v>
      </c>
      <c r="E257" s="46" t="n">
        <v>1408.12</v>
      </c>
      <c r="F257" s="47" t="n">
        <f aca="false">D257*E257</f>
        <v>9856.84</v>
      </c>
      <c r="G257" s="75" t="s">
        <v>147</v>
      </c>
      <c r="H257" s="75"/>
      <c r="I257" s="75"/>
    </row>
    <row r="258" s="41" customFormat="true" ht="18.75" hidden="false" customHeight="true" outlineLevel="0" collapsed="false">
      <c r="A258" s="50"/>
      <c r="B258" s="51"/>
      <c r="C258" s="52"/>
      <c r="D258" s="60"/>
      <c r="E258" s="46"/>
      <c r="F258" s="47"/>
      <c r="G258" s="75"/>
      <c r="H258" s="75"/>
      <c r="I258" s="75"/>
    </row>
    <row r="259" s="41" customFormat="true" ht="31.5" hidden="false" customHeight="true" outlineLevel="0" collapsed="false">
      <c r="A259" s="50" t="s">
        <v>333</v>
      </c>
      <c r="B259" s="58" t="s">
        <v>334</v>
      </c>
      <c r="C259" s="94" t="s">
        <v>11</v>
      </c>
      <c r="D259" s="47" t="n">
        <v>2</v>
      </c>
      <c r="E259" s="46" t="n">
        <v>1478.11</v>
      </c>
      <c r="F259" s="47" t="n">
        <f aca="false">D259*E259</f>
        <v>2956.22</v>
      </c>
      <c r="G259" s="75" t="s">
        <v>163</v>
      </c>
      <c r="H259" s="75"/>
      <c r="I259" s="75"/>
    </row>
    <row r="260" s="41" customFormat="true" ht="18.75" hidden="false" customHeight="true" outlineLevel="0" collapsed="false">
      <c r="A260" s="50"/>
      <c r="B260" s="51"/>
      <c r="C260" s="52"/>
      <c r="D260" s="47"/>
      <c r="E260" s="46"/>
      <c r="F260" s="47"/>
      <c r="G260" s="75"/>
      <c r="H260" s="75"/>
      <c r="I260" s="75"/>
    </row>
    <row r="261" s="41" customFormat="true" ht="31.5" hidden="false" customHeight="true" outlineLevel="0" collapsed="false">
      <c r="A261" s="50" t="s">
        <v>335</v>
      </c>
      <c r="B261" s="58" t="s">
        <v>336</v>
      </c>
      <c r="C261" s="94" t="s">
        <v>11</v>
      </c>
      <c r="D261" s="47" t="n">
        <v>1</v>
      </c>
      <c r="E261" s="46" t="n">
        <v>5305.31</v>
      </c>
      <c r="F261" s="47" t="n">
        <f aca="false">D261*E261</f>
        <v>5305.31</v>
      </c>
      <c r="G261" s="75" t="s">
        <v>28</v>
      </c>
      <c r="H261" s="75"/>
      <c r="I261" s="75"/>
    </row>
    <row r="262" s="41" customFormat="true" ht="18" hidden="false" customHeight="true" outlineLevel="0" collapsed="false">
      <c r="A262" s="50"/>
      <c r="B262" s="51"/>
      <c r="C262" s="52"/>
      <c r="D262" s="47"/>
      <c r="E262" s="46"/>
      <c r="F262" s="47"/>
      <c r="G262" s="89"/>
      <c r="H262" s="90"/>
      <c r="I262" s="91"/>
    </row>
    <row r="263" s="41" customFormat="true" ht="42" hidden="false" customHeight="false" outlineLevel="0" collapsed="false">
      <c r="A263" s="50"/>
      <c r="B263" s="95" t="s">
        <v>337</v>
      </c>
      <c r="C263" s="52"/>
      <c r="D263" s="60"/>
      <c r="E263" s="46"/>
      <c r="F263" s="47"/>
      <c r="G263" s="89"/>
      <c r="H263" s="90"/>
      <c r="I263" s="91"/>
    </row>
    <row r="264" s="41" customFormat="true" ht="18.75" hidden="false" customHeight="true" outlineLevel="0" collapsed="false">
      <c r="A264" s="78"/>
      <c r="B264" s="72"/>
      <c r="C264" s="62" t="s">
        <v>34</v>
      </c>
      <c r="D264" s="62"/>
      <c r="E264" s="62"/>
      <c r="F264" s="63" t="n">
        <f aca="false">SUM(F257:F263)</f>
        <v>18118.37</v>
      </c>
      <c r="G264" s="39"/>
      <c r="H264" s="48"/>
      <c r="I264" s="40"/>
    </row>
    <row r="265" s="41" customFormat="true" ht="18.75" hidden="false" customHeight="true" outlineLevel="0" collapsed="false">
      <c r="A265" s="33" t="s">
        <v>338</v>
      </c>
      <c r="B265" s="34" t="s">
        <v>339</v>
      </c>
      <c r="C265" s="82"/>
      <c r="D265" s="64"/>
      <c r="E265" s="37"/>
      <c r="F265" s="47"/>
      <c r="G265" s="39"/>
      <c r="H265" s="48"/>
      <c r="I265" s="40"/>
      <c r="J265" s="88"/>
      <c r="K265" s="88"/>
      <c r="L265" s="88"/>
      <c r="M265" s="88"/>
    </row>
    <row r="266" s="41" customFormat="true" ht="18.75" hidden="false" customHeight="false" outlineLevel="0" collapsed="false">
      <c r="A266" s="42" t="s">
        <v>340</v>
      </c>
      <c r="B266" s="83" t="s">
        <v>144</v>
      </c>
      <c r="C266" s="52"/>
      <c r="D266" s="60"/>
      <c r="E266" s="46"/>
      <c r="F266" s="47"/>
      <c r="G266" s="39"/>
      <c r="H266" s="48"/>
      <c r="I266" s="40"/>
    </row>
    <row r="267" s="41" customFormat="true" ht="21" hidden="false" customHeight="false" outlineLevel="0" collapsed="false">
      <c r="A267" s="50" t="s">
        <v>341</v>
      </c>
      <c r="B267" s="58" t="s">
        <v>342</v>
      </c>
      <c r="C267" s="44" t="s">
        <v>69</v>
      </c>
      <c r="D267" s="66" t="n">
        <v>10.5</v>
      </c>
      <c r="E267" s="46" t="n">
        <v>363.17</v>
      </c>
      <c r="F267" s="47" t="n">
        <f aca="false">D267*E267</f>
        <v>3813.285</v>
      </c>
      <c r="G267" s="39"/>
      <c r="H267" s="48"/>
      <c r="I267" s="49"/>
    </row>
    <row r="268" s="41" customFormat="true" ht="141.75" hidden="false" customHeight="true" outlineLevel="0" collapsed="false">
      <c r="A268" s="50"/>
      <c r="B268" s="51" t="s">
        <v>343</v>
      </c>
      <c r="C268" s="52"/>
      <c r="D268" s="60"/>
      <c r="E268" s="46"/>
      <c r="F268" s="47"/>
      <c r="G268" s="75" t="s">
        <v>344</v>
      </c>
      <c r="H268" s="75"/>
      <c r="I268" s="75"/>
    </row>
    <row r="269" s="41" customFormat="true" ht="14.25" hidden="false" customHeight="true" outlineLevel="0" collapsed="false">
      <c r="A269" s="50"/>
      <c r="B269" s="51"/>
      <c r="C269" s="52"/>
      <c r="D269" s="60"/>
      <c r="E269" s="46"/>
      <c r="F269" s="47"/>
      <c r="G269" s="39"/>
      <c r="H269" s="48"/>
      <c r="I269" s="40"/>
    </row>
    <row r="270" s="41" customFormat="true" ht="21" hidden="false" customHeight="false" outlineLevel="0" collapsed="false">
      <c r="A270" s="50" t="s">
        <v>345</v>
      </c>
      <c r="B270" s="58" t="s">
        <v>346</v>
      </c>
      <c r="C270" s="44" t="s">
        <v>69</v>
      </c>
      <c r="D270" s="60" t="n">
        <v>2.4</v>
      </c>
      <c r="E270" s="46" t="n">
        <v>530.43</v>
      </c>
      <c r="F270" s="47" t="n">
        <f aca="false">D270*E270</f>
        <v>1273.032</v>
      </c>
      <c r="G270" s="39"/>
      <c r="H270" s="48"/>
      <c r="I270" s="49"/>
    </row>
    <row r="271" s="41" customFormat="true" ht="141.75" hidden="false" customHeight="false" outlineLevel="0" collapsed="false">
      <c r="A271" s="50"/>
      <c r="B271" s="51" t="s">
        <v>347</v>
      </c>
      <c r="C271" s="52"/>
      <c r="D271" s="60"/>
      <c r="E271" s="46"/>
      <c r="F271" s="47"/>
      <c r="G271" s="39"/>
      <c r="H271" s="48"/>
      <c r="I271" s="40"/>
    </row>
    <row r="272" s="41" customFormat="true" ht="18.75" hidden="false" customHeight="false" outlineLevel="0" collapsed="false">
      <c r="A272" s="50" t="s">
        <v>348</v>
      </c>
      <c r="B272" s="58" t="s">
        <v>349</v>
      </c>
      <c r="C272" s="44" t="s">
        <v>22</v>
      </c>
      <c r="D272" s="60" t="n">
        <v>10.15</v>
      </c>
      <c r="E272" s="46" t="n">
        <v>416.26</v>
      </c>
      <c r="F272" s="47" t="n">
        <f aca="false">D272*E272</f>
        <v>4225.039</v>
      </c>
      <c r="G272" s="39"/>
      <c r="H272" s="48"/>
      <c r="I272" s="49"/>
    </row>
    <row r="273" s="41" customFormat="true" ht="18" hidden="false" customHeight="true" outlineLevel="0" collapsed="false">
      <c r="A273" s="50"/>
      <c r="B273" s="51" t="s">
        <v>350</v>
      </c>
      <c r="C273" s="52"/>
      <c r="D273" s="60"/>
      <c r="E273" s="46"/>
      <c r="F273" s="47"/>
      <c r="G273" s="75" t="s">
        <v>351</v>
      </c>
      <c r="H273" s="75"/>
      <c r="I273" s="75"/>
    </row>
    <row r="274" s="41" customFormat="true" ht="18.75" hidden="false" customHeight="false" outlineLevel="0" collapsed="false">
      <c r="A274" s="50"/>
      <c r="B274" s="58"/>
      <c r="C274" s="52"/>
      <c r="D274" s="60"/>
      <c r="E274" s="46"/>
      <c r="F274" s="47"/>
      <c r="G274" s="39"/>
      <c r="H274" s="48"/>
      <c r="I274" s="40"/>
    </row>
    <row r="275" s="41" customFormat="true" ht="18.75" hidden="false" customHeight="true" outlineLevel="0" collapsed="false">
      <c r="A275" s="78"/>
      <c r="B275" s="81"/>
      <c r="C275" s="62" t="s">
        <v>34</v>
      </c>
      <c r="D275" s="62"/>
      <c r="E275" s="62"/>
      <c r="F275" s="63" t="n">
        <f aca="false">SUM(F267:F274)</f>
        <v>9311.356</v>
      </c>
      <c r="G275" s="39"/>
      <c r="H275" s="48"/>
      <c r="I275" s="40"/>
    </row>
    <row r="276" s="41" customFormat="true" ht="18.75" hidden="false" customHeight="false" outlineLevel="0" collapsed="false">
      <c r="A276" s="33" t="n">
        <v>130000</v>
      </c>
      <c r="B276" s="34" t="s">
        <v>352</v>
      </c>
      <c r="C276" s="35"/>
      <c r="D276" s="64"/>
      <c r="E276" s="37"/>
      <c r="F276" s="47"/>
      <c r="G276" s="39"/>
      <c r="H276" s="48"/>
      <c r="I276" s="40"/>
    </row>
    <row r="277" s="41" customFormat="true" ht="18.75" hidden="false" customHeight="false" outlineLevel="0" collapsed="false">
      <c r="A277" s="50" t="s">
        <v>353</v>
      </c>
      <c r="B277" s="59" t="s">
        <v>354</v>
      </c>
      <c r="C277" s="52"/>
      <c r="D277" s="60"/>
      <c r="E277" s="46"/>
      <c r="F277" s="47"/>
      <c r="G277" s="39"/>
      <c r="H277" s="48"/>
      <c r="I277" s="40"/>
    </row>
    <row r="278" s="41" customFormat="true" ht="18.75" hidden="false" customHeight="false" outlineLevel="0" collapsed="false">
      <c r="A278" s="50" t="s">
        <v>355</v>
      </c>
      <c r="B278" s="58" t="s">
        <v>356</v>
      </c>
      <c r="C278" s="44" t="s">
        <v>11</v>
      </c>
      <c r="D278" s="60" t="n">
        <v>2</v>
      </c>
      <c r="E278" s="46" t="n">
        <v>226.13</v>
      </c>
      <c r="F278" s="47" t="n">
        <f aca="false">D278*E278</f>
        <v>452.26</v>
      </c>
      <c r="G278" s="39"/>
      <c r="H278" s="48"/>
      <c r="I278" s="49"/>
    </row>
    <row r="279" s="41" customFormat="true" ht="94.5" hidden="false" customHeight="false" outlineLevel="0" collapsed="false">
      <c r="A279" s="50"/>
      <c r="B279" s="51" t="s">
        <v>357</v>
      </c>
      <c r="C279" s="52"/>
      <c r="D279" s="60"/>
      <c r="E279" s="46"/>
      <c r="F279" s="47"/>
      <c r="G279" s="39"/>
      <c r="H279" s="48"/>
      <c r="I279" s="40"/>
    </row>
    <row r="280" s="41" customFormat="true" ht="18.75" hidden="false" customHeight="false" outlineLevel="0" collapsed="false">
      <c r="A280" s="50"/>
      <c r="B280" s="58"/>
      <c r="C280" s="52"/>
      <c r="D280" s="60"/>
      <c r="E280" s="46"/>
      <c r="F280" s="47"/>
      <c r="G280" s="39"/>
      <c r="H280" s="48"/>
      <c r="I280" s="40"/>
    </row>
    <row r="281" s="41" customFormat="true" ht="18.75" hidden="false" customHeight="false" outlineLevel="0" collapsed="false">
      <c r="A281" s="50" t="s">
        <v>358</v>
      </c>
      <c r="B281" s="58" t="s">
        <v>359</v>
      </c>
      <c r="C281" s="44" t="s">
        <v>11</v>
      </c>
      <c r="D281" s="60" t="n">
        <v>2</v>
      </c>
      <c r="E281" s="46" t="n">
        <v>239.79</v>
      </c>
      <c r="F281" s="47" t="n">
        <f aca="false">D281*E281</f>
        <v>479.58</v>
      </c>
      <c r="G281" s="39"/>
      <c r="H281" s="48"/>
      <c r="I281" s="49"/>
    </row>
    <row r="282" s="41" customFormat="true" ht="34.5" hidden="false" customHeight="true" outlineLevel="0" collapsed="false">
      <c r="A282" s="50"/>
      <c r="B282" s="51" t="s">
        <v>360</v>
      </c>
      <c r="C282" s="52"/>
      <c r="D282" s="60"/>
      <c r="E282" s="46"/>
      <c r="F282" s="47"/>
      <c r="G282" s="39"/>
      <c r="H282" s="48"/>
      <c r="I282" s="40"/>
    </row>
    <row r="283" s="41" customFormat="true" ht="18.75" hidden="false" customHeight="false" outlineLevel="0" collapsed="false">
      <c r="A283" s="50"/>
      <c r="B283" s="51"/>
      <c r="C283" s="52"/>
      <c r="D283" s="60"/>
      <c r="E283" s="46"/>
      <c r="F283" s="47"/>
      <c r="G283" s="39"/>
      <c r="H283" s="48"/>
      <c r="I283" s="40"/>
    </row>
    <row r="284" s="41" customFormat="true" ht="18.75" hidden="false" customHeight="true" outlineLevel="0" collapsed="false">
      <c r="A284" s="78"/>
      <c r="B284" s="81"/>
      <c r="C284" s="62" t="s">
        <v>34</v>
      </c>
      <c r="D284" s="62"/>
      <c r="E284" s="62"/>
      <c r="F284" s="63" t="n">
        <f aca="false">SUM(F277:F283)</f>
        <v>931.84</v>
      </c>
      <c r="G284" s="39"/>
      <c r="H284" s="48"/>
      <c r="I284" s="40"/>
    </row>
    <row r="285" s="41" customFormat="true" ht="18.75" hidden="false" customHeight="false" outlineLevel="0" collapsed="false">
      <c r="A285" s="33" t="n">
        <v>140000</v>
      </c>
      <c r="B285" s="34" t="s">
        <v>361</v>
      </c>
      <c r="C285" s="93"/>
      <c r="D285" s="64"/>
      <c r="E285" s="37"/>
      <c r="F285" s="47"/>
      <c r="G285" s="89"/>
      <c r="H285" s="90"/>
      <c r="I285" s="91"/>
    </row>
    <row r="286" s="41" customFormat="true" ht="21.75" hidden="false" customHeight="true" outlineLevel="0" collapsed="false">
      <c r="A286" s="42" t="n">
        <v>140100</v>
      </c>
      <c r="B286" s="83" t="s">
        <v>96</v>
      </c>
      <c r="C286" s="52"/>
      <c r="D286" s="60"/>
      <c r="E286" s="46"/>
      <c r="F286" s="47"/>
      <c r="G286" s="89"/>
      <c r="H286" s="90"/>
      <c r="I286" s="91"/>
    </row>
    <row r="287" s="41" customFormat="true" ht="18.75" hidden="false" customHeight="false" outlineLevel="0" collapsed="false">
      <c r="A287" s="50" t="s">
        <v>362</v>
      </c>
      <c r="B287" s="58" t="s">
        <v>363</v>
      </c>
      <c r="C287" s="94" t="s">
        <v>22</v>
      </c>
      <c r="D287" s="60" t="n">
        <v>630.6</v>
      </c>
      <c r="E287" s="46" t="n">
        <v>26.09</v>
      </c>
      <c r="F287" s="47" t="n">
        <f aca="false">D287*E287</f>
        <v>16452.354</v>
      </c>
      <c r="G287" s="89"/>
      <c r="H287" s="90"/>
      <c r="I287" s="49"/>
    </row>
    <row r="288" s="41" customFormat="true" ht="78.75" hidden="false" customHeight="true" outlineLevel="0" collapsed="false">
      <c r="A288" s="50"/>
      <c r="B288" s="51" t="s">
        <v>364</v>
      </c>
      <c r="C288" s="52"/>
      <c r="D288" s="60"/>
      <c r="E288" s="46"/>
      <c r="F288" s="47"/>
      <c r="G288" s="75" t="s">
        <v>365</v>
      </c>
      <c r="H288" s="75"/>
      <c r="I288" s="75"/>
    </row>
    <row r="289" s="41" customFormat="true" ht="18" hidden="false" customHeight="true" outlineLevel="0" collapsed="false">
      <c r="A289" s="50"/>
      <c r="B289" s="51"/>
      <c r="C289" s="52"/>
      <c r="D289" s="60"/>
      <c r="E289" s="46"/>
      <c r="F289" s="47"/>
      <c r="G289" s="89"/>
      <c r="H289" s="90"/>
      <c r="I289" s="91"/>
    </row>
    <row r="290" s="41" customFormat="true" ht="18.75" hidden="false" customHeight="true" outlineLevel="0" collapsed="false">
      <c r="A290" s="50" t="s">
        <v>366</v>
      </c>
      <c r="B290" s="58" t="s">
        <v>367</v>
      </c>
      <c r="C290" s="94" t="s">
        <v>22</v>
      </c>
      <c r="D290" s="60" t="n">
        <v>630.6</v>
      </c>
      <c r="E290" s="46" t="n">
        <v>7.04</v>
      </c>
      <c r="F290" s="47" t="n">
        <f aca="false">D290*E290</f>
        <v>4439.424</v>
      </c>
      <c r="G290" s="75" t="s">
        <v>365</v>
      </c>
      <c r="H290" s="75"/>
      <c r="I290" s="75"/>
    </row>
    <row r="291" s="41" customFormat="true" ht="78.75" hidden="false" customHeight="false" outlineLevel="0" collapsed="false">
      <c r="A291" s="50"/>
      <c r="B291" s="51" t="s">
        <v>368</v>
      </c>
      <c r="C291" s="52"/>
      <c r="D291" s="60"/>
      <c r="E291" s="46"/>
      <c r="F291" s="47"/>
      <c r="G291" s="89"/>
      <c r="H291" s="90"/>
      <c r="I291" s="91"/>
    </row>
    <row r="292" s="41" customFormat="true" ht="18.75" hidden="false" customHeight="false" outlineLevel="0" collapsed="false">
      <c r="A292" s="50"/>
      <c r="B292" s="58"/>
      <c r="C292" s="52"/>
      <c r="D292" s="60"/>
      <c r="E292" s="46"/>
      <c r="F292" s="47"/>
      <c r="G292" s="89"/>
      <c r="H292" s="90"/>
      <c r="I292" s="91"/>
    </row>
    <row r="293" s="41" customFormat="true" ht="47.25" hidden="false" customHeight="true" outlineLevel="0" collapsed="false">
      <c r="A293" s="96" t="s">
        <v>369</v>
      </c>
      <c r="B293" s="97" t="s">
        <v>370</v>
      </c>
      <c r="C293" s="98" t="s">
        <v>22</v>
      </c>
      <c r="D293" s="60" t="n">
        <v>206</v>
      </c>
      <c r="E293" s="46" t="n">
        <v>59.66</v>
      </c>
      <c r="F293" s="47" t="n">
        <f aca="false">D293*E293</f>
        <v>12289.96</v>
      </c>
      <c r="G293" s="75" t="s">
        <v>371</v>
      </c>
      <c r="H293" s="75"/>
      <c r="I293" s="75"/>
    </row>
    <row r="294" s="41" customFormat="true" ht="172.5" hidden="false" customHeight="true" outlineLevel="0" collapsed="false">
      <c r="A294" s="96"/>
      <c r="B294" s="99" t="s">
        <v>372</v>
      </c>
      <c r="C294" s="100"/>
      <c r="D294" s="60"/>
      <c r="E294" s="46"/>
      <c r="F294" s="47"/>
      <c r="G294" s="89"/>
      <c r="H294" s="90"/>
      <c r="I294" s="91"/>
    </row>
    <row r="295" s="41" customFormat="true" ht="18.75" hidden="false" customHeight="false" outlineLevel="0" collapsed="false">
      <c r="A295" s="50"/>
      <c r="B295" s="51"/>
      <c r="C295" s="52"/>
      <c r="D295" s="60"/>
      <c r="E295" s="46"/>
      <c r="F295" s="47"/>
      <c r="G295" s="39"/>
      <c r="H295" s="48"/>
      <c r="I295" s="40"/>
    </row>
    <row r="296" s="41" customFormat="true" ht="18.75" hidden="false" customHeight="true" outlineLevel="0" collapsed="false">
      <c r="A296" s="85"/>
      <c r="B296" s="72"/>
      <c r="C296" s="62" t="s">
        <v>34</v>
      </c>
      <c r="D296" s="62"/>
      <c r="E296" s="62"/>
      <c r="F296" s="63" t="n">
        <f aca="false">SUM(F287:F295)</f>
        <v>33181.738</v>
      </c>
      <c r="G296" s="39"/>
      <c r="H296" s="48"/>
      <c r="I296" s="40"/>
    </row>
    <row r="297" s="41" customFormat="true" ht="18.75" hidden="false" customHeight="false" outlineLevel="0" collapsed="false">
      <c r="A297" s="33" t="n">
        <v>150000</v>
      </c>
      <c r="B297" s="34" t="s">
        <v>373</v>
      </c>
      <c r="C297" s="93"/>
      <c r="D297" s="64"/>
      <c r="E297" s="46"/>
      <c r="F297" s="47"/>
      <c r="G297" s="89"/>
      <c r="H297" s="90"/>
      <c r="I297" s="91"/>
    </row>
    <row r="298" s="41" customFormat="true" ht="18.75" hidden="false" customHeight="true" outlineLevel="0" collapsed="false">
      <c r="A298" s="42" t="n">
        <v>150100</v>
      </c>
      <c r="B298" s="83" t="s">
        <v>374</v>
      </c>
      <c r="C298" s="52"/>
      <c r="D298" s="60"/>
      <c r="E298" s="46"/>
      <c r="F298" s="47"/>
      <c r="G298" s="75"/>
      <c r="H298" s="75"/>
      <c r="I298" s="75"/>
    </row>
    <row r="299" s="41" customFormat="true" ht="47.25" hidden="false" customHeight="false" outlineLevel="0" collapsed="false">
      <c r="A299" s="50" t="s">
        <v>375</v>
      </c>
      <c r="B299" s="55" t="s">
        <v>376</v>
      </c>
      <c r="C299" s="94" t="s">
        <v>69</v>
      </c>
      <c r="D299" s="60" t="n">
        <v>300</v>
      </c>
      <c r="E299" s="46" t="n">
        <v>74.38</v>
      </c>
      <c r="F299" s="47" t="n">
        <f aca="false">D299*E299</f>
        <v>22314</v>
      </c>
      <c r="G299" s="101"/>
      <c r="H299" s="101"/>
      <c r="I299" s="101"/>
    </row>
    <row r="300" s="41" customFormat="true" ht="315" hidden="false" customHeight="true" outlineLevel="0" collapsed="false">
      <c r="A300" s="50"/>
      <c r="B300" s="51" t="s">
        <v>377</v>
      </c>
      <c r="C300" s="52"/>
      <c r="D300" s="60"/>
      <c r="E300" s="46"/>
      <c r="F300" s="47"/>
      <c r="G300" s="75" t="s">
        <v>378</v>
      </c>
      <c r="H300" s="75"/>
      <c r="I300" s="75"/>
    </row>
    <row r="301" s="41" customFormat="true" ht="18.75" hidden="false" customHeight="false" outlineLevel="0" collapsed="false">
      <c r="A301" s="50"/>
      <c r="B301" s="51"/>
      <c r="C301" s="52"/>
      <c r="D301" s="60"/>
      <c r="E301" s="46"/>
      <c r="F301" s="47"/>
      <c r="G301" s="89"/>
      <c r="H301" s="90"/>
      <c r="I301" s="91"/>
    </row>
    <row r="302" s="41" customFormat="true" ht="18.75" hidden="false" customHeight="false" outlineLevel="0" collapsed="false">
      <c r="A302" s="50" t="s">
        <v>379</v>
      </c>
      <c r="B302" s="59" t="s">
        <v>380</v>
      </c>
      <c r="C302" s="52"/>
      <c r="D302" s="60"/>
      <c r="E302" s="46"/>
      <c r="F302" s="47"/>
      <c r="G302" s="89"/>
      <c r="H302" s="90"/>
      <c r="I302" s="49"/>
    </row>
    <row r="303" s="41" customFormat="true" ht="18.75" hidden="false" customHeight="true" outlineLevel="0" collapsed="false">
      <c r="A303" s="50" t="s">
        <v>381</v>
      </c>
      <c r="B303" s="58" t="s">
        <v>382</v>
      </c>
      <c r="C303" s="94" t="s">
        <v>76</v>
      </c>
      <c r="D303" s="60" t="n">
        <v>380</v>
      </c>
      <c r="E303" s="46" t="n">
        <v>9.91</v>
      </c>
      <c r="F303" s="47" t="n">
        <f aca="false">D303*E303</f>
        <v>3765.8</v>
      </c>
      <c r="G303" s="75" t="s">
        <v>383</v>
      </c>
      <c r="H303" s="75"/>
      <c r="I303" s="75"/>
    </row>
    <row r="304" s="41" customFormat="true" ht="299.25" hidden="false" customHeight="false" outlineLevel="0" collapsed="false">
      <c r="A304" s="50"/>
      <c r="B304" s="51" t="s">
        <v>384</v>
      </c>
      <c r="C304" s="52"/>
      <c r="D304" s="60"/>
      <c r="E304" s="46"/>
      <c r="F304" s="47"/>
      <c r="G304" s="89"/>
      <c r="H304" s="90"/>
      <c r="I304" s="91"/>
    </row>
    <row r="305" s="41" customFormat="true" ht="48" hidden="false" customHeight="true" outlineLevel="0" collapsed="false">
      <c r="A305" s="50"/>
      <c r="B305" s="51"/>
      <c r="C305" s="52"/>
      <c r="D305" s="60"/>
      <c r="E305" s="46"/>
      <c r="F305" s="47"/>
      <c r="G305" s="89"/>
      <c r="H305" s="90"/>
      <c r="I305" s="91"/>
    </row>
    <row r="306" s="41" customFormat="true" ht="18.75" hidden="false" customHeight="false" outlineLevel="0" collapsed="false">
      <c r="A306" s="50" t="s">
        <v>385</v>
      </c>
      <c r="B306" s="59" t="s">
        <v>386</v>
      </c>
      <c r="C306" s="52"/>
      <c r="D306" s="60"/>
      <c r="E306" s="46"/>
      <c r="F306" s="47"/>
      <c r="G306" s="89"/>
      <c r="H306" s="90"/>
      <c r="I306" s="91"/>
    </row>
    <row r="307" s="41" customFormat="true" ht="9.75" hidden="false" customHeight="true" outlineLevel="0" collapsed="false">
      <c r="A307" s="50" t="s">
        <v>387</v>
      </c>
      <c r="B307" s="58" t="s">
        <v>68</v>
      </c>
      <c r="C307" s="94" t="s">
        <v>69</v>
      </c>
      <c r="D307" s="60" t="n">
        <v>336.8</v>
      </c>
      <c r="E307" s="46" t="n">
        <v>44.98</v>
      </c>
      <c r="F307" s="47" t="n">
        <f aca="false">D307*E307</f>
        <v>15149.264</v>
      </c>
      <c r="G307" s="75" t="s">
        <v>388</v>
      </c>
      <c r="H307" s="75"/>
      <c r="I307" s="75"/>
    </row>
    <row r="308" s="41" customFormat="true" ht="47.25" hidden="false" customHeight="true" outlineLevel="0" collapsed="false">
      <c r="A308" s="50"/>
      <c r="B308" s="51" t="s">
        <v>389</v>
      </c>
      <c r="C308" s="52"/>
      <c r="D308" s="60"/>
      <c r="E308" s="46"/>
      <c r="F308" s="47"/>
      <c r="G308" s="75"/>
      <c r="H308" s="75"/>
      <c r="I308" s="75"/>
    </row>
    <row r="309" s="41" customFormat="true" ht="31.5" hidden="false" customHeight="true" outlineLevel="0" collapsed="false">
      <c r="A309" s="50"/>
      <c r="B309" s="51"/>
      <c r="C309" s="52"/>
      <c r="D309" s="60"/>
      <c r="E309" s="46"/>
      <c r="F309" s="47"/>
      <c r="G309" s="89"/>
      <c r="H309" s="90"/>
      <c r="I309" s="91"/>
    </row>
    <row r="310" s="41" customFormat="true" ht="18.75" hidden="false" customHeight="false" outlineLevel="0" collapsed="false">
      <c r="A310" s="50" t="s">
        <v>390</v>
      </c>
      <c r="B310" s="59" t="s">
        <v>391</v>
      </c>
      <c r="C310" s="52"/>
      <c r="D310" s="60"/>
      <c r="E310" s="46"/>
      <c r="F310" s="47"/>
      <c r="G310" s="89"/>
      <c r="H310" s="90"/>
      <c r="I310" s="91"/>
    </row>
    <row r="311" s="41" customFormat="true" ht="31.5" hidden="false" customHeight="true" outlineLevel="0" collapsed="false">
      <c r="A311" s="50" t="s">
        <v>392</v>
      </c>
      <c r="B311" s="58" t="s">
        <v>393</v>
      </c>
      <c r="C311" s="94" t="s">
        <v>69</v>
      </c>
      <c r="D311" s="60" t="n">
        <v>36.8</v>
      </c>
      <c r="E311" s="46" t="n">
        <v>84.62</v>
      </c>
      <c r="F311" s="47" t="n">
        <f aca="false">D311*E311</f>
        <v>3114.016</v>
      </c>
      <c r="G311" s="75" t="s">
        <v>394</v>
      </c>
      <c r="H311" s="75"/>
      <c r="I311" s="75"/>
    </row>
    <row r="312" s="41" customFormat="true" ht="45" hidden="false" customHeight="true" outlineLevel="0" collapsed="false">
      <c r="A312" s="50"/>
      <c r="B312" s="51" t="s">
        <v>395</v>
      </c>
      <c r="C312" s="52"/>
      <c r="D312" s="60"/>
      <c r="E312" s="46"/>
      <c r="F312" s="47"/>
      <c r="G312" s="89"/>
      <c r="H312" s="90"/>
      <c r="I312" s="91"/>
    </row>
    <row r="313" s="41" customFormat="true" ht="18.75" hidden="false" customHeight="false" outlineLevel="0" collapsed="false">
      <c r="A313" s="50"/>
      <c r="B313" s="51"/>
      <c r="C313" s="52"/>
      <c r="D313" s="60"/>
      <c r="E313" s="46"/>
      <c r="F313" s="47"/>
      <c r="G313" s="89"/>
      <c r="H313" s="90"/>
      <c r="I313" s="91"/>
    </row>
    <row r="314" s="41" customFormat="true" ht="18.75" hidden="false" customHeight="true" outlineLevel="0" collapsed="false">
      <c r="A314" s="85"/>
      <c r="B314" s="72"/>
      <c r="C314" s="62" t="s">
        <v>34</v>
      </c>
      <c r="D314" s="62"/>
      <c r="E314" s="62"/>
      <c r="F314" s="63" t="n">
        <f aca="false">SUM(F297:F313)</f>
        <v>44343.08</v>
      </c>
      <c r="G314" s="39"/>
      <c r="H314" s="48"/>
      <c r="I314" s="40"/>
    </row>
    <row r="315" s="41" customFormat="true" ht="18.75" hidden="false" customHeight="false" outlineLevel="0" collapsed="false">
      <c r="A315" s="102" t="n">
        <v>170000</v>
      </c>
      <c r="B315" s="34" t="s">
        <v>396</v>
      </c>
      <c r="C315" s="103"/>
      <c r="D315" s="64"/>
      <c r="E315" s="37"/>
      <c r="F315" s="47"/>
      <c r="G315" s="89"/>
      <c r="H315" s="90"/>
      <c r="I315" s="91"/>
    </row>
    <row r="316" s="41" customFormat="true" ht="18.75" hidden="false" customHeight="false" outlineLevel="0" collapsed="false">
      <c r="A316" s="104" t="n">
        <v>170100</v>
      </c>
      <c r="B316" s="83" t="s">
        <v>397</v>
      </c>
      <c r="C316" s="52"/>
      <c r="D316" s="60"/>
      <c r="E316" s="46"/>
      <c r="F316" s="47"/>
      <c r="G316" s="89"/>
      <c r="H316" s="90"/>
      <c r="I316" s="91"/>
    </row>
    <row r="317" s="41" customFormat="true" ht="21" hidden="false" customHeight="false" outlineLevel="0" collapsed="false">
      <c r="A317" s="105" t="n">
        <v>170103</v>
      </c>
      <c r="B317" s="58" t="s">
        <v>398</v>
      </c>
      <c r="C317" s="94" t="s">
        <v>69</v>
      </c>
      <c r="D317" s="60" t="n">
        <v>630.6</v>
      </c>
      <c r="E317" s="46" t="n">
        <v>16.66</v>
      </c>
      <c r="F317" s="47" t="n">
        <f aca="false">D317*E317</f>
        <v>10505.796</v>
      </c>
      <c r="G317" s="89"/>
      <c r="H317" s="90"/>
      <c r="I317" s="49"/>
    </row>
    <row r="318" s="41" customFormat="true" ht="126" hidden="false" customHeight="true" outlineLevel="0" collapsed="false">
      <c r="A318" s="105"/>
      <c r="B318" s="51" t="s">
        <v>399</v>
      </c>
      <c r="C318" s="52"/>
      <c r="D318" s="60"/>
      <c r="E318" s="46"/>
      <c r="F318" s="47"/>
      <c r="G318" s="75" t="s">
        <v>400</v>
      </c>
      <c r="H318" s="75"/>
      <c r="I318" s="75"/>
    </row>
    <row r="319" s="41" customFormat="true" ht="18.75" hidden="false" customHeight="false" outlineLevel="0" collapsed="false">
      <c r="A319" s="105"/>
      <c r="B319" s="51"/>
      <c r="C319" s="52"/>
      <c r="D319" s="60"/>
      <c r="E319" s="46"/>
      <c r="F319" s="47"/>
      <c r="G319" s="89"/>
      <c r="H319" s="90"/>
      <c r="I319" s="91"/>
    </row>
    <row r="320" s="41" customFormat="true" ht="31.5" hidden="false" customHeight="false" outlineLevel="0" collapsed="false">
      <c r="A320" s="105" t="n">
        <v>170107</v>
      </c>
      <c r="B320" s="58" t="s">
        <v>401</v>
      </c>
      <c r="C320" s="94" t="s">
        <v>69</v>
      </c>
      <c r="D320" s="60" t="n">
        <v>17.1</v>
      </c>
      <c r="E320" s="46" t="n">
        <v>19.3</v>
      </c>
      <c r="F320" s="47" t="n">
        <f aca="false">D320*E320</f>
        <v>330.03</v>
      </c>
      <c r="G320" s="89"/>
      <c r="H320" s="90"/>
      <c r="I320" s="49"/>
    </row>
    <row r="321" s="41" customFormat="true" ht="64.5" hidden="false" customHeight="true" outlineLevel="0" collapsed="false">
      <c r="A321" s="105"/>
      <c r="B321" s="51" t="s">
        <v>402</v>
      </c>
      <c r="C321" s="52"/>
      <c r="D321" s="60"/>
      <c r="E321" s="46"/>
      <c r="F321" s="47"/>
      <c r="G321" s="75" t="s">
        <v>403</v>
      </c>
      <c r="H321" s="75"/>
      <c r="I321" s="75"/>
    </row>
    <row r="322" s="41" customFormat="true" ht="18.75" hidden="false" customHeight="false" outlineLevel="0" collapsed="false">
      <c r="A322" s="105"/>
      <c r="B322" s="51"/>
      <c r="C322" s="52"/>
      <c r="D322" s="60"/>
      <c r="E322" s="46"/>
      <c r="F322" s="47"/>
      <c r="G322" s="89"/>
      <c r="H322" s="90"/>
      <c r="I322" s="91"/>
    </row>
    <row r="323" s="41" customFormat="true" ht="18.75" hidden="false" customHeight="true" outlineLevel="0" collapsed="false">
      <c r="A323" s="106"/>
      <c r="B323" s="107"/>
      <c r="C323" s="62" t="s">
        <v>34</v>
      </c>
      <c r="D323" s="62"/>
      <c r="E323" s="62"/>
      <c r="F323" s="63" t="n">
        <f aca="false">SUM(F317:F322)</f>
        <v>10835.826</v>
      </c>
      <c r="G323" s="39"/>
      <c r="H323" s="48"/>
      <c r="I323" s="40"/>
    </row>
    <row r="324" s="41" customFormat="true" ht="18.75" hidden="false" customHeight="false" outlineLevel="0" collapsed="false">
      <c r="A324" s="33" t="n">
        <v>180000</v>
      </c>
      <c r="B324" s="34" t="s">
        <v>404</v>
      </c>
      <c r="C324" s="108"/>
      <c r="D324" s="64"/>
      <c r="E324" s="37"/>
      <c r="F324" s="47"/>
      <c r="G324" s="89"/>
      <c r="H324" s="90"/>
      <c r="I324" s="91"/>
    </row>
    <row r="325" s="41" customFormat="true" ht="18.75" hidden="false" customHeight="false" outlineLevel="0" collapsed="false">
      <c r="A325" s="42" t="n">
        <v>180100</v>
      </c>
      <c r="B325" s="83" t="s">
        <v>405</v>
      </c>
      <c r="C325" s="52"/>
      <c r="D325" s="60"/>
      <c r="E325" s="46"/>
      <c r="F325" s="47"/>
      <c r="G325" s="89"/>
      <c r="H325" s="90"/>
      <c r="I325" s="91"/>
    </row>
    <row r="326" s="41" customFormat="true" ht="18.75" hidden="false" customHeight="true" outlineLevel="0" collapsed="false">
      <c r="A326" s="50" t="s">
        <v>406</v>
      </c>
      <c r="B326" s="58" t="s">
        <v>407</v>
      </c>
      <c r="C326" s="94" t="s">
        <v>22</v>
      </c>
      <c r="D326" s="60" t="n">
        <v>9.6</v>
      </c>
      <c r="E326" s="46" t="n">
        <v>206.2</v>
      </c>
      <c r="F326" s="47" t="n">
        <f aca="false">D326*E326</f>
        <v>1979.52</v>
      </c>
      <c r="G326" s="75" t="s">
        <v>408</v>
      </c>
      <c r="H326" s="75"/>
      <c r="I326" s="75"/>
    </row>
    <row r="327" s="41" customFormat="true" ht="63" hidden="false" customHeight="false" outlineLevel="0" collapsed="false">
      <c r="A327" s="50"/>
      <c r="B327" s="51" t="s">
        <v>409</v>
      </c>
      <c r="C327" s="52"/>
      <c r="D327" s="60"/>
      <c r="E327" s="46"/>
      <c r="F327" s="47"/>
      <c r="G327" s="75"/>
      <c r="H327" s="75"/>
      <c r="I327" s="75"/>
    </row>
    <row r="328" s="41" customFormat="true" ht="18.75" hidden="false" customHeight="false" outlineLevel="0" collapsed="false">
      <c r="A328" s="50"/>
      <c r="B328" s="58"/>
      <c r="C328" s="52"/>
      <c r="D328" s="60"/>
      <c r="E328" s="46"/>
      <c r="F328" s="47"/>
      <c r="G328" s="89"/>
      <c r="H328" s="90"/>
      <c r="I328" s="91"/>
    </row>
    <row r="329" s="41" customFormat="true" ht="18.75" hidden="false" customHeight="false" outlineLevel="0" collapsed="false">
      <c r="A329" s="50" t="s">
        <v>410</v>
      </c>
      <c r="B329" s="58" t="s">
        <v>411</v>
      </c>
      <c r="C329" s="94" t="s">
        <v>22</v>
      </c>
      <c r="D329" s="60" t="n">
        <v>1.62</v>
      </c>
      <c r="E329" s="46" t="n">
        <v>211.48</v>
      </c>
      <c r="F329" s="47" t="n">
        <f aca="false">D329*E329</f>
        <v>342.5976</v>
      </c>
      <c r="G329" s="89"/>
      <c r="H329" s="90"/>
      <c r="I329" s="49"/>
    </row>
    <row r="330" s="41" customFormat="true" ht="78.75" hidden="false" customHeight="true" outlineLevel="0" collapsed="false">
      <c r="A330" s="50"/>
      <c r="B330" s="51" t="s">
        <v>412</v>
      </c>
      <c r="C330" s="52"/>
      <c r="D330" s="60"/>
      <c r="E330" s="46"/>
      <c r="F330" s="47"/>
      <c r="G330" s="75" t="s">
        <v>413</v>
      </c>
      <c r="H330" s="75"/>
      <c r="I330" s="75"/>
    </row>
    <row r="331" s="41" customFormat="true" ht="18.75" hidden="false" customHeight="false" outlineLevel="0" collapsed="false">
      <c r="A331" s="50"/>
      <c r="B331" s="51"/>
      <c r="C331" s="52"/>
      <c r="D331" s="60"/>
      <c r="E331" s="46"/>
      <c r="F331" s="47"/>
      <c r="G331" s="89"/>
      <c r="H331" s="90"/>
      <c r="I331" s="91"/>
    </row>
    <row r="332" s="41" customFormat="true" ht="18.75" hidden="false" customHeight="false" outlineLevel="0" collapsed="false">
      <c r="A332" s="50" t="s">
        <v>414</v>
      </c>
      <c r="B332" s="59" t="s">
        <v>415</v>
      </c>
      <c r="C332" s="52"/>
      <c r="D332" s="60"/>
      <c r="E332" s="46"/>
      <c r="F332" s="47"/>
      <c r="G332" s="89"/>
      <c r="H332" s="90"/>
      <c r="I332" s="91"/>
    </row>
    <row r="333" s="41" customFormat="true" ht="18.75" hidden="false" customHeight="false" outlineLevel="0" collapsed="false">
      <c r="A333" s="50" t="s">
        <v>416</v>
      </c>
      <c r="B333" s="58" t="s">
        <v>417</v>
      </c>
      <c r="C333" s="94" t="s">
        <v>22</v>
      </c>
      <c r="D333" s="60" t="n">
        <v>5.5</v>
      </c>
      <c r="E333" s="46" t="n">
        <v>325.56</v>
      </c>
      <c r="F333" s="47" t="n">
        <f aca="false">D333*E333</f>
        <v>1790.58</v>
      </c>
      <c r="G333" s="89"/>
      <c r="H333" s="90"/>
      <c r="I333" s="49"/>
    </row>
    <row r="334" s="41" customFormat="true" ht="78.75" hidden="false" customHeight="true" outlineLevel="0" collapsed="false">
      <c r="A334" s="50"/>
      <c r="B334" s="51" t="s">
        <v>418</v>
      </c>
      <c r="C334" s="52"/>
      <c r="D334" s="60"/>
      <c r="E334" s="46"/>
      <c r="F334" s="47"/>
      <c r="G334" s="75" t="s">
        <v>419</v>
      </c>
      <c r="H334" s="75"/>
      <c r="I334" s="75"/>
    </row>
    <row r="335" s="41" customFormat="true" ht="18.75" hidden="false" customHeight="false" outlineLevel="0" collapsed="false">
      <c r="A335" s="50"/>
      <c r="B335" s="51"/>
      <c r="C335" s="52"/>
      <c r="D335" s="60"/>
      <c r="E335" s="46"/>
      <c r="F335" s="47"/>
      <c r="G335" s="89"/>
      <c r="H335" s="90"/>
      <c r="I335" s="91"/>
    </row>
    <row r="336" s="41" customFormat="true" ht="18.75" hidden="false" customHeight="false" outlineLevel="0" collapsed="false">
      <c r="A336" s="50"/>
      <c r="B336" s="51"/>
      <c r="C336" s="52"/>
      <c r="D336" s="60"/>
      <c r="E336" s="46"/>
      <c r="F336" s="47"/>
      <c r="G336" s="89"/>
      <c r="H336" s="90"/>
      <c r="I336" s="91"/>
    </row>
    <row r="337" s="41" customFormat="true" ht="18.75" hidden="false" customHeight="true" outlineLevel="0" collapsed="false">
      <c r="A337" s="85"/>
      <c r="B337" s="72"/>
      <c r="C337" s="62" t="s">
        <v>34</v>
      </c>
      <c r="D337" s="62"/>
      <c r="E337" s="62"/>
      <c r="F337" s="63" t="n">
        <f aca="false">SUM(F326:F336)</f>
        <v>4112.6976</v>
      </c>
      <c r="G337" s="39"/>
      <c r="H337" s="48"/>
      <c r="I337" s="40"/>
    </row>
    <row r="338" s="41" customFormat="true" ht="18.75" hidden="false" customHeight="false" outlineLevel="0" collapsed="false">
      <c r="A338" s="33" t="n">
        <v>200000</v>
      </c>
      <c r="B338" s="109" t="s">
        <v>420</v>
      </c>
      <c r="C338" s="82"/>
      <c r="D338" s="64"/>
      <c r="E338" s="37"/>
      <c r="F338" s="47"/>
      <c r="G338" s="39"/>
      <c r="H338" s="48"/>
      <c r="I338" s="40"/>
    </row>
    <row r="339" s="41" customFormat="true" ht="18.75" hidden="false" customHeight="false" outlineLevel="0" collapsed="false">
      <c r="A339" s="110" t="n">
        <v>200100</v>
      </c>
      <c r="B339" s="83" t="s">
        <v>96</v>
      </c>
      <c r="C339" s="111"/>
      <c r="D339" s="60"/>
      <c r="E339" s="46"/>
      <c r="F339" s="47"/>
      <c r="G339" s="39"/>
      <c r="H339" s="48"/>
      <c r="I339" s="40"/>
    </row>
    <row r="340" s="41" customFormat="true" ht="21" hidden="false" customHeight="true" outlineLevel="0" collapsed="false">
      <c r="A340" s="50" t="s">
        <v>421</v>
      </c>
      <c r="B340" s="58" t="s">
        <v>21</v>
      </c>
      <c r="C340" s="44" t="s">
        <v>69</v>
      </c>
      <c r="D340" s="66" t="n">
        <v>456</v>
      </c>
      <c r="E340" s="46" t="n">
        <v>7.61</v>
      </c>
      <c r="F340" s="47" t="n">
        <f aca="false">D340*E340</f>
        <v>3470.16</v>
      </c>
      <c r="G340" s="75" t="s">
        <v>422</v>
      </c>
      <c r="H340" s="75"/>
      <c r="I340" s="75"/>
    </row>
    <row r="341" s="41" customFormat="true" ht="94.5" hidden="false" customHeight="false" outlineLevel="0" collapsed="false">
      <c r="A341" s="50"/>
      <c r="B341" s="51" t="s">
        <v>23</v>
      </c>
      <c r="C341" s="52"/>
      <c r="D341" s="60"/>
      <c r="E341" s="46"/>
      <c r="F341" s="47"/>
      <c r="G341" s="39"/>
      <c r="H341" s="48"/>
      <c r="I341" s="40"/>
    </row>
    <row r="342" s="41" customFormat="true" ht="49.5" hidden="false" customHeight="true" outlineLevel="0" collapsed="false">
      <c r="A342" s="50"/>
      <c r="B342" s="51"/>
      <c r="C342" s="52"/>
      <c r="D342" s="60"/>
      <c r="E342" s="46"/>
      <c r="F342" s="47"/>
      <c r="G342" s="39"/>
      <c r="H342" s="48"/>
      <c r="I342" s="40"/>
    </row>
    <row r="343" s="41" customFormat="true" ht="21" hidden="false" customHeight="true" outlineLevel="0" collapsed="false">
      <c r="A343" s="50" t="s">
        <v>423</v>
      </c>
      <c r="B343" s="58" t="s">
        <v>424</v>
      </c>
      <c r="C343" s="44" t="s">
        <v>69</v>
      </c>
      <c r="D343" s="60" t="n">
        <v>456</v>
      </c>
      <c r="E343" s="46" t="n">
        <v>18.06</v>
      </c>
      <c r="F343" s="47" t="n">
        <f aca="false">D343*E343</f>
        <v>8235.36</v>
      </c>
      <c r="G343" s="75" t="s">
        <v>422</v>
      </c>
      <c r="H343" s="75"/>
      <c r="I343" s="75"/>
    </row>
    <row r="344" s="41" customFormat="true" ht="47.25" hidden="false" customHeight="false" outlineLevel="0" collapsed="false">
      <c r="A344" s="50"/>
      <c r="B344" s="51" t="s">
        <v>425</v>
      </c>
      <c r="C344" s="52"/>
      <c r="D344" s="60"/>
      <c r="E344" s="46"/>
      <c r="F344" s="47"/>
      <c r="G344" s="75"/>
      <c r="H344" s="75"/>
      <c r="I344" s="75"/>
    </row>
    <row r="345" s="41" customFormat="true" ht="18.75" hidden="false" customHeight="false" outlineLevel="0" collapsed="false">
      <c r="A345" s="50"/>
      <c r="B345" s="58"/>
      <c r="C345" s="52"/>
      <c r="D345" s="60"/>
      <c r="E345" s="46"/>
      <c r="F345" s="47"/>
      <c r="G345" s="39"/>
      <c r="H345" s="48"/>
      <c r="I345" s="40"/>
    </row>
    <row r="346" s="41" customFormat="true" ht="21" hidden="false" customHeight="true" outlineLevel="0" collapsed="false">
      <c r="A346" s="50" t="s">
        <v>426</v>
      </c>
      <c r="B346" s="58" t="s">
        <v>68</v>
      </c>
      <c r="C346" s="44" t="s">
        <v>69</v>
      </c>
      <c r="D346" s="60" t="n">
        <v>456</v>
      </c>
      <c r="E346" s="46" t="n">
        <v>44.98</v>
      </c>
      <c r="F346" s="47" t="n">
        <f aca="false">D346*E346</f>
        <v>20510.88</v>
      </c>
      <c r="G346" s="75" t="s">
        <v>422</v>
      </c>
      <c r="H346" s="75"/>
      <c r="I346" s="75"/>
    </row>
    <row r="347" s="41" customFormat="true" ht="47.25" hidden="false" customHeight="false" outlineLevel="0" collapsed="false">
      <c r="A347" s="50"/>
      <c r="B347" s="51" t="s">
        <v>427</v>
      </c>
      <c r="C347" s="52"/>
      <c r="D347" s="60"/>
      <c r="E347" s="46"/>
      <c r="F347" s="47"/>
      <c r="G347" s="75"/>
      <c r="H347" s="75"/>
      <c r="I347" s="75"/>
    </row>
    <row r="348" s="41" customFormat="true" ht="18.75" hidden="false" customHeight="false" outlineLevel="0" collapsed="false">
      <c r="A348" s="50"/>
      <c r="B348" s="51"/>
      <c r="C348" s="52"/>
      <c r="D348" s="60"/>
      <c r="E348" s="46"/>
      <c r="F348" s="47"/>
      <c r="G348" s="39"/>
      <c r="H348" s="48"/>
      <c r="I348" s="40"/>
    </row>
    <row r="349" s="41" customFormat="true" ht="21" hidden="false" customHeight="false" outlineLevel="0" collapsed="false">
      <c r="A349" s="50" t="s">
        <v>428</v>
      </c>
      <c r="B349" s="58" t="s">
        <v>429</v>
      </c>
      <c r="C349" s="44" t="s">
        <v>69</v>
      </c>
      <c r="D349" s="60" t="n">
        <v>456</v>
      </c>
      <c r="E349" s="46" t="n">
        <v>41.71</v>
      </c>
      <c r="F349" s="47" t="n">
        <f aca="false">D349*E349</f>
        <v>19019.76</v>
      </c>
      <c r="G349" s="39"/>
      <c r="H349" s="48"/>
      <c r="I349" s="112"/>
    </row>
    <row r="350" s="41" customFormat="true" ht="47.25" hidden="false" customHeight="true" outlineLevel="0" collapsed="false">
      <c r="A350" s="50"/>
      <c r="B350" s="51" t="s">
        <v>430</v>
      </c>
      <c r="C350" s="86"/>
      <c r="D350" s="60"/>
      <c r="E350" s="46"/>
      <c r="F350" s="47"/>
      <c r="G350" s="75" t="s">
        <v>422</v>
      </c>
      <c r="H350" s="75"/>
      <c r="I350" s="75"/>
    </row>
    <row r="351" s="41" customFormat="true" ht="18.75" hidden="false" customHeight="false" outlineLevel="0" collapsed="false">
      <c r="A351" s="50"/>
      <c r="B351" s="51"/>
      <c r="C351" s="86"/>
      <c r="D351" s="60"/>
      <c r="E351" s="46"/>
      <c r="F351" s="47"/>
      <c r="G351" s="75"/>
      <c r="H351" s="75"/>
      <c r="I351" s="75"/>
    </row>
    <row r="352" s="41" customFormat="true" ht="21" hidden="false" customHeight="false" outlineLevel="0" collapsed="false">
      <c r="A352" s="105" t="n">
        <v>200105</v>
      </c>
      <c r="B352" s="58" t="s">
        <v>431</v>
      </c>
      <c r="C352" s="44" t="s">
        <v>69</v>
      </c>
      <c r="D352" s="60" t="n">
        <v>456</v>
      </c>
      <c r="E352" s="46" t="n">
        <v>18.84</v>
      </c>
      <c r="F352" s="47" t="n">
        <f aca="false">D352*E352</f>
        <v>8591.04</v>
      </c>
      <c r="G352" s="39"/>
      <c r="H352" s="48"/>
      <c r="I352" s="49"/>
    </row>
    <row r="353" s="41" customFormat="true" ht="94.5" hidden="false" customHeight="true" outlineLevel="0" collapsed="false">
      <c r="A353" s="105"/>
      <c r="B353" s="51" t="s">
        <v>432</v>
      </c>
      <c r="C353" s="52"/>
      <c r="D353" s="60"/>
      <c r="E353" s="46"/>
      <c r="F353" s="47"/>
      <c r="G353" s="75" t="s">
        <v>422</v>
      </c>
      <c r="H353" s="75"/>
      <c r="I353" s="75"/>
    </row>
    <row r="354" s="41" customFormat="true" ht="18.75" hidden="false" customHeight="false" outlineLevel="0" collapsed="false">
      <c r="A354" s="105"/>
      <c r="B354" s="51"/>
      <c r="C354" s="52"/>
      <c r="D354" s="60"/>
      <c r="E354" s="46"/>
      <c r="F354" s="47"/>
      <c r="G354" s="75"/>
      <c r="H354" s="75"/>
      <c r="I354" s="75"/>
    </row>
    <row r="355" s="41" customFormat="true" ht="31.5" hidden="false" customHeight="true" outlineLevel="0" collapsed="false">
      <c r="A355" s="105" t="n">
        <v>200106</v>
      </c>
      <c r="B355" s="113" t="s">
        <v>433</v>
      </c>
      <c r="C355" s="44" t="s">
        <v>76</v>
      </c>
      <c r="D355" s="60" t="n">
        <v>350</v>
      </c>
      <c r="E355" s="46" t="n">
        <v>3.89</v>
      </c>
      <c r="F355" s="47" t="n">
        <f aca="false">D355*E355</f>
        <v>1361.5</v>
      </c>
      <c r="G355" s="75" t="s">
        <v>434</v>
      </c>
      <c r="H355" s="75"/>
      <c r="I355" s="75"/>
    </row>
    <row r="356" s="41" customFormat="true" ht="78.75" hidden="false" customHeight="false" outlineLevel="0" collapsed="false">
      <c r="A356" s="105"/>
      <c r="B356" s="114" t="s">
        <v>435</v>
      </c>
      <c r="C356" s="52"/>
      <c r="D356" s="60"/>
      <c r="E356" s="46"/>
      <c r="F356" s="47"/>
      <c r="G356" s="39"/>
      <c r="H356" s="48"/>
      <c r="I356" s="40"/>
    </row>
    <row r="357" s="41" customFormat="true" ht="18.75" hidden="false" customHeight="false" outlineLevel="0" collapsed="false">
      <c r="A357" s="105"/>
      <c r="B357" s="114"/>
      <c r="C357" s="52"/>
      <c r="D357" s="60"/>
      <c r="E357" s="46"/>
      <c r="F357" s="47"/>
      <c r="G357" s="39"/>
      <c r="H357" s="48"/>
      <c r="I357" s="40"/>
    </row>
    <row r="358" s="41" customFormat="true" ht="18.75" hidden="false" customHeight="false" outlineLevel="0" collapsed="false">
      <c r="A358" s="105" t="n">
        <v>200200</v>
      </c>
      <c r="B358" s="115" t="s">
        <v>436</v>
      </c>
      <c r="C358" s="52"/>
      <c r="D358" s="60"/>
      <c r="E358" s="46"/>
      <c r="F358" s="47"/>
      <c r="G358" s="39"/>
      <c r="H358" s="48"/>
      <c r="I358" s="40"/>
    </row>
    <row r="359" s="41" customFormat="true" ht="315" hidden="false" customHeight="false" outlineLevel="0" collapsed="false">
      <c r="A359" s="105"/>
      <c r="B359" s="51" t="s">
        <v>437</v>
      </c>
      <c r="C359" s="52"/>
      <c r="D359" s="60"/>
      <c r="E359" s="46"/>
      <c r="F359" s="47"/>
      <c r="G359" s="39"/>
      <c r="H359" s="48"/>
      <c r="I359" s="40"/>
    </row>
    <row r="360" s="41" customFormat="true" ht="18.75" hidden="false" customHeight="false" outlineLevel="0" collapsed="false">
      <c r="A360" s="105"/>
      <c r="B360" s="115"/>
      <c r="C360" s="52"/>
      <c r="D360" s="60"/>
      <c r="E360" s="46"/>
      <c r="F360" s="47"/>
      <c r="G360" s="39"/>
      <c r="H360" s="48"/>
      <c r="I360" s="40"/>
    </row>
    <row r="361" s="41" customFormat="true" ht="31.5" hidden="false" customHeight="true" outlineLevel="0" collapsed="false">
      <c r="A361" s="50" t="s">
        <v>438</v>
      </c>
      <c r="B361" s="58" t="s">
        <v>439</v>
      </c>
      <c r="C361" s="44" t="s">
        <v>76</v>
      </c>
      <c r="D361" s="60" t="n">
        <v>20</v>
      </c>
      <c r="E361" s="46" t="n">
        <v>247.86</v>
      </c>
      <c r="F361" s="47" t="n">
        <f aca="false">D361*E361</f>
        <v>4957.2</v>
      </c>
      <c r="G361" s="75" t="s">
        <v>440</v>
      </c>
      <c r="H361" s="75"/>
      <c r="I361" s="75"/>
    </row>
    <row r="362" s="41" customFormat="true" ht="18.75" hidden="false" customHeight="true" outlineLevel="0" collapsed="false">
      <c r="A362" s="50"/>
      <c r="B362" s="51"/>
      <c r="C362" s="52"/>
      <c r="D362" s="60"/>
      <c r="E362" s="46"/>
      <c r="F362" s="47"/>
      <c r="G362" s="75"/>
      <c r="H362" s="75"/>
      <c r="I362" s="75"/>
    </row>
    <row r="363" s="41" customFormat="true" ht="31.5" hidden="false" customHeight="true" outlineLevel="0" collapsed="false">
      <c r="A363" s="50" t="s">
        <v>441</v>
      </c>
      <c r="B363" s="58" t="s">
        <v>442</v>
      </c>
      <c r="C363" s="44" t="s">
        <v>76</v>
      </c>
      <c r="D363" s="60" t="n">
        <v>66</v>
      </c>
      <c r="E363" s="46" t="n">
        <v>349.16</v>
      </c>
      <c r="F363" s="47" t="n">
        <f aca="false">D363*E363</f>
        <v>23044.56</v>
      </c>
      <c r="G363" s="75" t="s">
        <v>443</v>
      </c>
      <c r="H363" s="75"/>
      <c r="I363" s="75"/>
    </row>
    <row r="364" s="41" customFormat="true" ht="18.75" hidden="false" customHeight="false" outlineLevel="0" collapsed="false">
      <c r="A364" s="50"/>
      <c r="B364" s="51"/>
      <c r="C364" s="52"/>
      <c r="D364" s="60"/>
      <c r="E364" s="46"/>
      <c r="F364" s="47"/>
    </row>
    <row r="365" s="41" customFormat="true" ht="18.75" hidden="false" customHeight="true" outlineLevel="0" collapsed="false">
      <c r="A365" s="50" t="s">
        <v>444</v>
      </c>
      <c r="B365" s="58" t="s">
        <v>445</v>
      </c>
      <c r="C365" s="44" t="s">
        <v>22</v>
      </c>
      <c r="D365" s="60" t="n">
        <v>7.5</v>
      </c>
      <c r="E365" s="46" t="n">
        <v>351.33</v>
      </c>
      <c r="F365" s="47" t="n">
        <f aca="false">D365*E365</f>
        <v>2634.975</v>
      </c>
      <c r="G365" s="75" t="s">
        <v>446</v>
      </c>
      <c r="H365" s="75"/>
      <c r="I365" s="75"/>
    </row>
    <row r="366" s="41" customFormat="true" ht="141.75" hidden="false" customHeight="false" outlineLevel="0" collapsed="false">
      <c r="A366" s="50"/>
      <c r="B366" s="51" t="s">
        <v>447</v>
      </c>
      <c r="C366" s="52"/>
      <c r="D366" s="60"/>
      <c r="E366" s="46"/>
      <c r="F366" s="47"/>
      <c r="H366" s="48"/>
      <c r="I366" s="40"/>
    </row>
    <row r="367" s="41" customFormat="true" ht="18.75" hidden="false" customHeight="false" outlineLevel="0" collapsed="false">
      <c r="A367" s="50"/>
      <c r="B367" s="51"/>
      <c r="C367" s="52"/>
      <c r="D367" s="60"/>
      <c r="E367" s="46"/>
      <c r="F367" s="47"/>
      <c r="G367" s="39"/>
      <c r="H367" s="48"/>
      <c r="I367" s="40"/>
    </row>
    <row r="368" s="41" customFormat="true" ht="366" hidden="false" customHeight="true" outlineLevel="0" collapsed="false">
      <c r="A368" s="50" t="s">
        <v>448</v>
      </c>
      <c r="B368" s="59" t="s">
        <v>449</v>
      </c>
      <c r="C368" s="52"/>
      <c r="D368" s="60"/>
      <c r="E368" s="46"/>
      <c r="F368" s="47"/>
      <c r="G368" s="39"/>
      <c r="H368" s="48"/>
      <c r="I368" s="40"/>
    </row>
    <row r="369" s="41" customFormat="true" ht="18.75" hidden="false" customHeight="true" outlineLevel="0" collapsed="false">
      <c r="A369" s="50" t="s">
        <v>450</v>
      </c>
      <c r="B369" s="58" t="s">
        <v>451</v>
      </c>
      <c r="C369" s="44" t="s">
        <v>452</v>
      </c>
      <c r="D369" s="60" t="n">
        <v>1</v>
      </c>
      <c r="E369" s="84" t="n">
        <v>4376.12</v>
      </c>
      <c r="F369" s="47" t="n">
        <f aca="false">D369*E369</f>
        <v>4376.12</v>
      </c>
      <c r="G369" s="75" t="s">
        <v>453</v>
      </c>
      <c r="H369" s="75"/>
      <c r="I369" s="75"/>
    </row>
    <row r="370" s="41" customFormat="true" ht="378" hidden="false" customHeight="false" outlineLevel="0" collapsed="false">
      <c r="A370" s="116"/>
      <c r="B370" s="51" t="s">
        <v>454</v>
      </c>
      <c r="C370" s="117"/>
      <c r="D370" s="60"/>
      <c r="E370" s="46"/>
      <c r="F370" s="47"/>
      <c r="G370" s="39"/>
      <c r="H370" s="48"/>
      <c r="I370" s="40"/>
    </row>
    <row r="371" s="41" customFormat="true" ht="18.75" hidden="false" customHeight="false" outlineLevel="0" collapsed="false">
      <c r="A371" s="50"/>
      <c r="B371" s="51"/>
      <c r="C371" s="52"/>
      <c r="D371" s="60"/>
      <c r="E371" s="46"/>
      <c r="F371" s="47"/>
      <c r="G371" s="39"/>
      <c r="H371" s="48"/>
      <c r="I371" s="40"/>
    </row>
    <row r="372" s="41" customFormat="true" ht="18.75" hidden="false" customHeight="true" outlineLevel="0" collapsed="false">
      <c r="A372" s="50" t="s">
        <v>455</v>
      </c>
      <c r="B372" s="58" t="s">
        <v>456</v>
      </c>
      <c r="C372" s="44" t="s">
        <v>90</v>
      </c>
      <c r="D372" s="60" t="n">
        <v>22.8</v>
      </c>
      <c r="E372" s="46" t="n">
        <v>116.26</v>
      </c>
      <c r="F372" s="47" t="n">
        <f aca="false">D372*E372</f>
        <v>2650.728</v>
      </c>
      <c r="G372" s="75" t="s">
        <v>457</v>
      </c>
      <c r="H372" s="75"/>
      <c r="I372" s="75"/>
    </row>
    <row r="373" s="41" customFormat="true" ht="78.75" hidden="false" customHeight="false" outlineLevel="0" collapsed="false">
      <c r="A373" s="50"/>
      <c r="B373" s="51" t="s">
        <v>458</v>
      </c>
      <c r="C373" s="52"/>
      <c r="D373" s="60"/>
      <c r="E373" s="46"/>
      <c r="F373" s="47"/>
      <c r="G373" s="39"/>
      <c r="H373" s="48"/>
      <c r="I373" s="40"/>
    </row>
    <row r="374" s="41" customFormat="true" ht="67.5" hidden="false" customHeight="true" outlineLevel="0" collapsed="false">
      <c r="A374" s="50"/>
      <c r="B374" s="51"/>
      <c r="C374" s="52"/>
      <c r="D374" s="60"/>
      <c r="E374" s="46"/>
      <c r="F374" s="47"/>
      <c r="G374" s="39"/>
      <c r="H374" s="48"/>
      <c r="I374" s="40"/>
    </row>
    <row r="375" s="41" customFormat="true" ht="31.5" hidden="false" customHeight="true" outlineLevel="0" collapsed="false">
      <c r="A375" s="50" t="s">
        <v>459</v>
      </c>
      <c r="B375" s="58" t="s">
        <v>460</v>
      </c>
      <c r="C375" s="44" t="s">
        <v>22</v>
      </c>
      <c r="D375" s="60" t="n">
        <v>465</v>
      </c>
      <c r="E375" s="46" t="n">
        <v>33.06</v>
      </c>
      <c r="F375" s="47" t="n">
        <f aca="false">D375*E375</f>
        <v>15372.9</v>
      </c>
      <c r="G375" s="75" t="s">
        <v>422</v>
      </c>
      <c r="H375" s="75"/>
      <c r="I375" s="75"/>
    </row>
    <row r="376" s="41" customFormat="true" ht="63" hidden="false" customHeight="true" outlineLevel="0" collapsed="false">
      <c r="A376" s="50"/>
      <c r="B376" s="51" t="s">
        <v>461</v>
      </c>
      <c r="C376" s="52"/>
      <c r="D376" s="60"/>
      <c r="E376" s="46"/>
      <c r="F376" s="47"/>
      <c r="G376" s="75"/>
      <c r="H376" s="75"/>
      <c r="I376" s="75"/>
    </row>
    <row r="377" s="41" customFormat="true" ht="18.75" hidden="false" customHeight="true" outlineLevel="0" collapsed="false">
      <c r="A377" s="50"/>
      <c r="B377" s="51"/>
      <c r="C377" s="52"/>
      <c r="D377" s="60"/>
      <c r="E377" s="46"/>
      <c r="F377" s="47"/>
      <c r="G377" s="75"/>
      <c r="H377" s="75"/>
      <c r="I377" s="75"/>
    </row>
    <row r="378" s="41" customFormat="true" ht="31.5" hidden="false" customHeight="true" outlineLevel="0" collapsed="false">
      <c r="A378" s="50" t="s">
        <v>462</v>
      </c>
      <c r="B378" s="58" t="s">
        <v>463</v>
      </c>
      <c r="C378" s="44" t="s">
        <v>464</v>
      </c>
      <c r="D378" s="60" t="n">
        <v>1103.52</v>
      </c>
      <c r="E378" s="46" t="n">
        <v>19.14</v>
      </c>
      <c r="F378" s="47" t="n">
        <f aca="false">D378*E378</f>
        <v>21121.3728</v>
      </c>
      <c r="G378" s="75" t="s">
        <v>465</v>
      </c>
      <c r="H378" s="75"/>
      <c r="I378" s="75"/>
    </row>
    <row r="379" s="41" customFormat="true" ht="78.75" hidden="false" customHeight="true" outlineLevel="0" collapsed="false">
      <c r="A379" s="50"/>
      <c r="B379" s="51" t="s">
        <v>466</v>
      </c>
      <c r="C379" s="52"/>
      <c r="D379" s="60"/>
      <c r="E379" s="46"/>
      <c r="F379" s="47"/>
      <c r="G379" s="75"/>
      <c r="H379" s="75"/>
      <c r="I379" s="75"/>
    </row>
    <row r="380" s="41" customFormat="true" ht="18.75" hidden="false" customHeight="true" outlineLevel="0" collapsed="false">
      <c r="A380" s="50"/>
      <c r="B380" s="51"/>
      <c r="C380" s="52"/>
      <c r="D380" s="60"/>
      <c r="E380" s="46"/>
      <c r="F380" s="47"/>
      <c r="G380" s="75"/>
      <c r="H380" s="75"/>
      <c r="I380" s="75"/>
      <c r="J380" s="80"/>
      <c r="K380" s="80"/>
      <c r="L380" s="80"/>
      <c r="M380" s="80"/>
    </row>
    <row r="381" s="41" customFormat="true" ht="47.25" hidden="false" customHeight="true" outlineLevel="0" collapsed="false">
      <c r="A381" s="50" t="s">
        <v>467</v>
      </c>
      <c r="B381" s="58" t="s">
        <v>468</v>
      </c>
      <c r="C381" s="44" t="s">
        <v>90</v>
      </c>
      <c r="D381" s="60" t="n">
        <v>40.12</v>
      </c>
      <c r="E381" s="46" t="n">
        <v>546.17</v>
      </c>
      <c r="F381" s="47" t="n">
        <f aca="false">D381*E381</f>
        <v>21912.3404</v>
      </c>
      <c r="G381" s="75" t="s">
        <v>469</v>
      </c>
      <c r="H381" s="75"/>
      <c r="I381" s="75"/>
    </row>
    <row r="382" s="41" customFormat="true" ht="141.75" hidden="false" customHeight="true" outlineLevel="0" collapsed="false">
      <c r="A382" s="50"/>
      <c r="B382" s="51" t="s">
        <v>470</v>
      </c>
      <c r="C382" s="52"/>
      <c r="D382" s="60"/>
      <c r="E382" s="46"/>
      <c r="F382" s="47"/>
      <c r="G382" s="75"/>
      <c r="H382" s="75"/>
      <c r="I382" s="75"/>
    </row>
    <row r="383" s="41" customFormat="true" ht="18.75" hidden="false" customHeight="true" outlineLevel="0" collapsed="false">
      <c r="A383" s="50"/>
      <c r="B383" s="51"/>
      <c r="C383" s="52"/>
      <c r="D383" s="60"/>
      <c r="E383" s="46"/>
      <c r="F383" s="47"/>
      <c r="G383" s="75"/>
      <c r="H383" s="75"/>
      <c r="I383" s="75"/>
    </row>
    <row r="384" s="41" customFormat="true" ht="177.75" hidden="false" customHeight="true" outlineLevel="0" collapsed="false">
      <c r="A384" s="50" t="s">
        <v>471</v>
      </c>
      <c r="B384" s="59" t="s">
        <v>472</v>
      </c>
      <c r="C384" s="52"/>
      <c r="D384" s="60"/>
      <c r="E384" s="46"/>
      <c r="F384" s="47"/>
      <c r="G384" s="75"/>
      <c r="H384" s="75"/>
      <c r="I384" s="75"/>
    </row>
    <row r="385" s="41" customFormat="true" ht="18.75" hidden="false" customHeight="true" outlineLevel="0" collapsed="false">
      <c r="A385" s="50" t="s">
        <v>473</v>
      </c>
      <c r="B385" s="58" t="s">
        <v>474</v>
      </c>
      <c r="C385" s="44" t="s">
        <v>11</v>
      </c>
      <c r="D385" s="60" t="n">
        <v>1</v>
      </c>
      <c r="E385" s="84" t="n">
        <v>18459.32</v>
      </c>
      <c r="F385" s="47" t="n">
        <f aca="false">D385*E385</f>
        <v>18459.32</v>
      </c>
      <c r="G385" s="75" t="s">
        <v>453</v>
      </c>
      <c r="H385" s="75"/>
      <c r="I385" s="75"/>
    </row>
    <row r="386" s="41" customFormat="true" ht="18" hidden="false" customHeight="true" outlineLevel="0" collapsed="false">
      <c r="A386" s="50"/>
      <c r="B386" s="51" t="s">
        <v>475</v>
      </c>
      <c r="C386" s="52"/>
      <c r="D386" s="60"/>
      <c r="E386" s="46"/>
      <c r="F386" s="47"/>
      <c r="G386" s="75"/>
      <c r="H386" s="75"/>
      <c r="I386" s="75"/>
    </row>
    <row r="387" s="41" customFormat="true" ht="18.75" hidden="false" customHeight="true" outlineLevel="0" collapsed="false">
      <c r="A387" s="50"/>
      <c r="B387" s="51"/>
      <c r="C387" s="52"/>
      <c r="D387" s="60"/>
      <c r="E387" s="46"/>
      <c r="F387" s="47"/>
      <c r="G387" s="75"/>
      <c r="H387" s="75"/>
      <c r="I387" s="75"/>
    </row>
    <row r="388" s="41" customFormat="true" ht="18.75" hidden="false" customHeight="true" outlineLevel="0" collapsed="false">
      <c r="A388" s="50"/>
      <c r="B388" s="72"/>
      <c r="C388" s="62" t="s">
        <v>34</v>
      </c>
      <c r="D388" s="62"/>
      <c r="E388" s="62"/>
      <c r="F388" s="63" t="n">
        <f aca="false">SUM(F339:F387)</f>
        <v>175718.2162</v>
      </c>
      <c r="G388" s="39"/>
      <c r="H388" s="48"/>
      <c r="I388" s="40"/>
    </row>
    <row r="389" s="41" customFormat="true" ht="18.75" hidden="false" customHeight="true" outlineLevel="0" collapsed="false">
      <c r="A389" s="33" t="n">
        <v>210000</v>
      </c>
      <c r="B389" s="34" t="s">
        <v>476</v>
      </c>
      <c r="C389" s="82"/>
      <c r="D389" s="64"/>
      <c r="E389" s="46"/>
      <c r="F389" s="47"/>
      <c r="G389" s="57"/>
      <c r="H389" s="57"/>
      <c r="I389" s="57"/>
    </row>
    <row r="390" s="41" customFormat="true" ht="18.75" hidden="false" customHeight="true" outlineLevel="0" collapsed="false">
      <c r="A390" s="50" t="s">
        <v>477</v>
      </c>
      <c r="B390" s="59" t="s">
        <v>478</v>
      </c>
      <c r="C390" s="52"/>
      <c r="D390" s="60"/>
      <c r="E390" s="46"/>
      <c r="F390" s="47"/>
      <c r="G390" s="57"/>
      <c r="H390" s="57"/>
      <c r="I390" s="57"/>
    </row>
    <row r="391" s="41" customFormat="true" ht="126" hidden="false" customHeight="true" outlineLevel="0" collapsed="false">
      <c r="A391" s="50"/>
      <c r="B391" s="51" t="s">
        <v>479</v>
      </c>
      <c r="C391" s="52"/>
      <c r="D391" s="60"/>
      <c r="E391" s="46"/>
      <c r="F391" s="47"/>
      <c r="G391" s="57"/>
      <c r="H391" s="57"/>
      <c r="I391" s="57"/>
      <c r="J391" s="80"/>
      <c r="K391" s="80"/>
      <c r="L391" s="80"/>
      <c r="M391" s="80"/>
    </row>
    <row r="392" s="41" customFormat="true" ht="18.75" hidden="false" customHeight="true" outlineLevel="0" collapsed="false">
      <c r="A392" s="50"/>
      <c r="B392" s="51"/>
      <c r="C392" s="52"/>
      <c r="D392" s="60"/>
      <c r="E392" s="46"/>
      <c r="F392" s="47"/>
      <c r="G392" s="57"/>
      <c r="H392" s="57"/>
      <c r="I392" s="57"/>
      <c r="J392" s="80"/>
      <c r="K392" s="80"/>
      <c r="L392" s="80"/>
      <c r="M392" s="80"/>
    </row>
    <row r="393" s="41" customFormat="true" ht="18.75" hidden="false" customHeight="true" outlineLevel="0" collapsed="false">
      <c r="A393" s="50" t="s">
        <v>480</v>
      </c>
      <c r="B393" s="58" t="s">
        <v>481</v>
      </c>
      <c r="C393" s="44" t="s">
        <v>11</v>
      </c>
      <c r="D393" s="66" t="n">
        <v>1</v>
      </c>
      <c r="E393" s="46" t="n">
        <v>7964.6</v>
      </c>
      <c r="F393" s="47" t="n">
        <f aca="false">D393*E393</f>
        <v>7964.6</v>
      </c>
      <c r="G393" s="57" t="s">
        <v>453</v>
      </c>
      <c r="H393" s="57"/>
      <c r="I393" s="57"/>
    </row>
    <row r="394" s="41" customFormat="true" ht="18.75" hidden="false" customHeight="true" outlineLevel="0" collapsed="false">
      <c r="A394" s="50"/>
      <c r="B394" s="58"/>
      <c r="C394" s="52"/>
      <c r="D394" s="60"/>
      <c r="E394" s="46"/>
      <c r="F394" s="47"/>
      <c r="G394" s="57"/>
      <c r="H394" s="57"/>
      <c r="I394" s="57"/>
    </row>
    <row r="395" s="41" customFormat="true" ht="18.75" hidden="false" customHeight="true" outlineLevel="0" collapsed="false">
      <c r="A395" s="50"/>
      <c r="B395" s="58"/>
      <c r="C395" s="52"/>
      <c r="D395" s="60"/>
      <c r="E395" s="46"/>
      <c r="F395" s="47"/>
      <c r="G395" s="57"/>
      <c r="H395" s="57"/>
      <c r="I395" s="57"/>
    </row>
    <row r="396" s="41" customFormat="true" ht="18.75" hidden="false" customHeight="true" outlineLevel="0" collapsed="false">
      <c r="A396" s="50" t="s">
        <v>482</v>
      </c>
      <c r="B396" s="59" t="s">
        <v>483</v>
      </c>
      <c r="C396" s="52"/>
      <c r="D396" s="60"/>
      <c r="E396" s="46"/>
      <c r="F396" s="47"/>
      <c r="G396" s="57"/>
      <c r="H396" s="57"/>
      <c r="I396" s="57"/>
    </row>
    <row r="397" s="41" customFormat="true" ht="126" hidden="false" customHeight="true" outlineLevel="0" collapsed="false">
      <c r="A397" s="50"/>
      <c r="B397" s="51" t="s">
        <v>484</v>
      </c>
      <c r="C397" s="52"/>
      <c r="D397" s="60"/>
      <c r="E397" s="46"/>
      <c r="F397" s="47"/>
      <c r="G397" s="57"/>
      <c r="H397" s="57"/>
      <c r="I397" s="57"/>
    </row>
    <row r="398" s="41" customFormat="true" ht="18.75" hidden="false" customHeight="true" outlineLevel="0" collapsed="false">
      <c r="A398" s="50"/>
      <c r="B398" s="51"/>
      <c r="C398" s="52"/>
      <c r="D398" s="60"/>
      <c r="E398" s="46"/>
      <c r="F398" s="47"/>
      <c r="G398" s="57"/>
      <c r="H398" s="57"/>
      <c r="I398" s="57"/>
    </row>
    <row r="399" s="41" customFormat="true" ht="18.75" hidden="false" customHeight="true" outlineLevel="0" collapsed="false">
      <c r="A399" s="50" t="s">
        <v>485</v>
      </c>
      <c r="B399" s="58" t="s">
        <v>486</v>
      </c>
      <c r="C399" s="44" t="s">
        <v>11</v>
      </c>
      <c r="D399" s="60" t="n">
        <v>1</v>
      </c>
      <c r="E399" s="46" t="n">
        <v>1534.72</v>
      </c>
      <c r="F399" s="47" t="n">
        <f aca="false">D399*E399</f>
        <v>1534.72</v>
      </c>
      <c r="G399" s="57" t="s">
        <v>453</v>
      </c>
      <c r="H399" s="57"/>
      <c r="I399" s="57"/>
    </row>
    <row r="400" s="41" customFormat="true" ht="18.75" hidden="false" customHeight="true" outlineLevel="0" collapsed="false">
      <c r="A400" s="50"/>
      <c r="B400" s="58"/>
      <c r="C400" s="52"/>
      <c r="D400" s="60"/>
      <c r="E400" s="46"/>
      <c r="F400" s="47"/>
      <c r="G400" s="57"/>
      <c r="H400" s="57"/>
      <c r="I400" s="57"/>
    </row>
    <row r="401" s="41" customFormat="true" ht="18.75" hidden="false" customHeight="true" outlineLevel="0" collapsed="false">
      <c r="A401" s="50"/>
      <c r="B401" s="58"/>
      <c r="C401" s="52"/>
      <c r="D401" s="60"/>
      <c r="E401" s="46"/>
      <c r="F401" s="47"/>
      <c r="G401" s="57"/>
      <c r="H401" s="57"/>
      <c r="I401" s="57"/>
    </row>
    <row r="402" s="41" customFormat="true" ht="18.75" hidden="false" customHeight="true" outlineLevel="0" collapsed="false">
      <c r="A402" s="50" t="s">
        <v>487</v>
      </c>
      <c r="B402" s="59" t="s">
        <v>488</v>
      </c>
      <c r="C402" s="52"/>
      <c r="D402" s="60"/>
      <c r="E402" s="46"/>
      <c r="F402" s="47"/>
      <c r="G402" s="57"/>
      <c r="H402" s="57"/>
      <c r="I402" s="57"/>
    </row>
    <row r="403" s="41" customFormat="true" ht="126" hidden="false" customHeight="true" outlineLevel="0" collapsed="false">
      <c r="A403" s="50"/>
      <c r="B403" s="51" t="s">
        <v>489</v>
      </c>
      <c r="C403" s="52"/>
      <c r="D403" s="60"/>
      <c r="E403" s="46"/>
      <c r="F403" s="47"/>
      <c r="G403" s="57"/>
      <c r="H403" s="57"/>
      <c r="I403" s="57"/>
    </row>
    <row r="404" s="41" customFormat="true" ht="18.75" hidden="false" customHeight="true" outlineLevel="0" collapsed="false">
      <c r="A404" s="50"/>
      <c r="B404" s="51"/>
      <c r="C404" s="52"/>
      <c r="D404" s="60"/>
      <c r="E404" s="46"/>
      <c r="F404" s="47"/>
      <c r="G404" s="57"/>
      <c r="H404" s="57"/>
      <c r="I404" s="57"/>
    </row>
    <row r="405" s="41" customFormat="true" ht="18.75" hidden="false" customHeight="true" outlineLevel="0" collapsed="false">
      <c r="A405" s="50" t="s">
        <v>490</v>
      </c>
      <c r="B405" s="58" t="s">
        <v>491</v>
      </c>
      <c r="C405" s="44" t="s">
        <v>76</v>
      </c>
      <c r="D405" s="60" t="n">
        <v>3</v>
      </c>
      <c r="E405" s="46" t="n">
        <v>2265.11</v>
      </c>
      <c r="F405" s="47" t="n">
        <f aca="false">D405*E405</f>
        <v>6795.33</v>
      </c>
      <c r="G405" s="57" t="s">
        <v>492</v>
      </c>
      <c r="H405" s="57"/>
      <c r="I405" s="57"/>
    </row>
    <row r="406" s="41" customFormat="true" ht="18.75" hidden="false" customHeight="true" outlineLevel="0" collapsed="false">
      <c r="A406" s="50"/>
      <c r="B406" s="58"/>
      <c r="C406" s="52"/>
      <c r="D406" s="60"/>
      <c r="E406" s="46"/>
      <c r="F406" s="47"/>
      <c r="G406" s="57"/>
      <c r="H406" s="57"/>
      <c r="I406" s="57"/>
    </row>
    <row r="407" s="41" customFormat="true" ht="18.75" hidden="false" customHeight="false" outlineLevel="0" collapsed="false">
      <c r="A407" s="50"/>
      <c r="B407" s="58"/>
      <c r="C407" s="52"/>
      <c r="D407" s="60"/>
      <c r="E407" s="46"/>
      <c r="F407" s="47"/>
      <c r="G407" s="118"/>
      <c r="H407" s="48"/>
      <c r="I407" s="40"/>
    </row>
    <row r="408" s="41" customFormat="true" ht="18.75" hidden="false" customHeight="true" outlineLevel="0" collapsed="false">
      <c r="A408" s="50"/>
      <c r="B408" s="58"/>
      <c r="C408" s="62" t="s">
        <v>34</v>
      </c>
      <c r="D408" s="62"/>
      <c r="E408" s="62"/>
      <c r="F408" s="63" t="n">
        <f aca="false">SUM(F389:F407)</f>
        <v>16294.65</v>
      </c>
      <c r="G408" s="39"/>
      <c r="H408" s="48"/>
      <c r="I408" s="40"/>
    </row>
    <row r="409" s="41" customFormat="true" ht="18.75" hidden="false" customHeight="false" outlineLevel="0" collapsed="false">
      <c r="A409" s="33" t="s">
        <v>493</v>
      </c>
      <c r="B409" s="34" t="s">
        <v>494</v>
      </c>
      <c r="C409" s="35"/>
      <c r="D409" s="64"/>
      <c r="E409" s="37"/>
      <c r="F409" s="47"/>
      <c r="G409" s="39"/>
      <c r="H409" s="48"/>
      <c r="I409" s="40"/>
    </row>
    <row r="410" s="41" customFormat="true" ht="18.75" hidden="false" customHeight="false" outlineLevel="0" collapsed="false">
      <c r="A410" s="42" t="s">
        <v>495</v>
      </c>
      <c r="B410" s="83" t="s">
        <v>496</v>
      </c>
      <c r="C410" s="86"/>
      <c r="D410" s="60"/>
      <c r="E410" s="46"/>
      <c r="F410" s="47"/>
      <c r="G410" s="39"/>
      <c r="H410" s="48"/>
      <c r="I410" s="40"/>
    </row>
    <row r="411" s="41" customFormat="true" ht="31.5" hidden="false" customHeight="false" outlineLevel="0" collapsed="false">
      <c r="A411" s="50" t="s">
        <v>497</v>
      </c>
      <c r="B411" s="58" t="s">
        <v>498</v>
      </c>
      <c r="C411" s="44" t="s">
        <v>22</v>
      </c>
      <c r="D411" s="66" t="n">
        <v>1198.15</v>
      </c>
      <c r="E411" s="46" t="n">
        <v>5.32</v>
      </c>
      <c r="F411" s="47" t="n">
        <f aca="false">D411*E411</f>
        <v>6374.158</v>
      </c>
      <c r="G411" s="39" t="s">
        <v>499</v>
      </c>
      <c r="H411" s="48"/>
      <c r="I411" s="49"/>
    </row>
    <row r="412" s="41" customFormat="true" ht="63.75" hidden="false" customHeight="true" outlineLevel="0" collapsed="false">
      <c r="A412" s="50"/>
      <c r="B412" s="51" t="s">
        <v>500</v>
      </c>
      <c r="C412" s="52"/>
      <c r="D412" s="60"/>
      <c r="E412" s="46"/>
      <c r="F412" s="47"/>
      <c r="I412" s="40"/>
    </row>
    <row r="413" s="41" customFormat="true" ht="18.75" hidden="false" customHeight="false" outlineLevel="0" collapsed="false">
      <c r="A413" s="50"/>
      <c r="B413" s="51"/>
      <c r="C413" s="52"/>
      <c r="D413" s="60"/>
      <c r="E413" s="46"/>
      <c r="F413" s="47"/>
      <c r="G413" s="39"/>
      <c r="H413" s="48"/>
      <c r="I413" s="40"/>
    </row>
    <row r="414" s="41" customFormat="true" ht="18.75" hidden="false" customHeight="true" outlineLevel="0" collapsed="false">
      <c r="A414" s="119"/>
      <c r="B414" s="120"/>
      <c r="C414" s="62" t="s">
        <v>34</v>
      </c>
      <c r="D414" s="62"/>
      <c r="E414" s="62"/>
      <c r="F414" s="63" t="n">
        <f aca="false">SUM(F410:F413)</f>
        <v>6374.158</v>
      </c>
      <c r="H414" s="48"/>
      <c r="I414" s="40"/>
    </row>
    <row r="415" s="41" customFormat="true" ht="18.75" hidden="false" customHeight="true" outlineLevel="0" collapsed="false">
      <c r="A415" s="33" t="s">
        <v>501</v>
      </c>
      <c r="B415" s="34" t="s">
        <v>502</v>
      </c>
      <c r="C415" s="93"/>
      <c r="D415" s="64"/>
      <c r="E415" s="121"/>
      <c r="F415" s="47"/>
      <c r="G415" s="75"/>
      <c r="H415" s="75"/>
      <c r="I415" s="75"/>
    </row>
    <row r="416" s="41" customFormat="true" ht="18.75" hidden="false" customHeight="true" outlineLevel="0" collapsed="false">
      <c r="A416" s="50" t="s">
        <v>503</v>
      </c>
      <c r="B416" s="59" t="s">
        <v>504</v>
      </c>
      <c r="C416" s="52"/>
      <c r="D416" s="60"/>
      <c r="E416" s="122"/>
      <c r="F416" s="47"/>
      <c r="G416" s="75"/>
      <c r="H416" s="75"/>
      <c r="I416" s="75"/>
    </row>
    <row r="417" s="41" customFormat="true" ht="315" hidden="false" customHeight="true" outlineLevel="0" collapsed="false">
      <c r="A417" s="50"/>
      <c r="B417" s="51" t="s">
        <v>505</v>
      </c>
      <c r="C417" s="52"/>
      <c r="D417" s="60"/>
      <c r="E417" s="122"/>
      <c r="F417" s="47"/>
      <c r="G417" s="75"/>
      <c r="H417" s="75"/>
      <c r="I417" s="75"/>
    </row>
    <row r="418" s="41" customFormat="true" ht="18.75" hidden="false" customHeight="true" outlineLevel="0" collapsed="false">
      <c r="A418" s="50" t="s">
        <v>506</v>
      </c>
      <c r="B418" s="58" t="s">
        <v>507</v>
      </c>
      <c r="C418" s="52" t="s">
        <v>11</v>
      </c>
      <c r="D418" s="60" t="n">
        <v>1</v>
      </c>
      <c r="E418" s="46" t="n">
        <v>992.16</v>
      </c>
      <c r="F418" s="47" t="n">
        <v>992.16</v>
      </c>
      <c r="G418" s="75" t="s">
        <v>28</v>
      </c>
      <c r="H418" s="75"/>
      <c r="I418" s="75"/>
    </row>
    <row r="419" s="41" customFormat="true" ht="18.75" hidden="false" customHeight="true" outlineLevel="0" collapsed="false">
      <c r="A419" s="50" t="s">
        <v>508</v>
      </c>
      <c r="B419" s="59" t="s">
        <v>509</v>
      </c>
      <c r="C419" s="52"/>
      <c r="D419" s="60"/>
      <c r="E419" s="122"/>
      <c r="F419" s="47"/>
      <c r="G419" s="75"/>
      <c r="H419" s="75"/>
      <c r="I419" s="75"/>
    </row>
    <row r="420" s="41" customFormat="true" ht="315" hidden="false" customHeight="true" outlineLevel="0" collapsed="false">
      <c r="A420" s="50"/>
      <c r="B420" s="51" t="s">
        <v>510</v>
      </c>
      <c r="C420" s="52"/>
      <c r="D420" s="60"/>
      <c r="E420" s="122"/>
      <c r="F420" s="47"/>
      <c r="G420" s="75"/>
      <c r="H420" s="75"/>
      <c r="I420" s="75"/>
    </row>
    <row r="421" s="41" customFormat="true" ht="18.75" hidden="false" customHeight="true" outlineLevel="0" collapsed="false">
      <c r="A421" s="50" t="s">
        <v>511</v>
      </c>
      <c r="B421" s="58" t="s">
        <v>512</v>
      </c>
      <c r="C421" s="52" t="s">
        <v>11</v>
      </c>
      <c r="D421" s="60" t="n">
        <v>1</v>
      </c>
      <c r="E421" s="46" t="n">
        <v>1571.81</v>
      </c>
      <c r="F421" s="47" t="n">
        <v>1571.81</v>
      </c>
      <c r="G421" s="75" t="s">
        <v>28</v>
      </c>
      <c r="H421" s="75"/>
      <c r="I421" s="75"/>
    </row>
    <row r="422" s="41" customFormat="true" ht="18.75" hidden="false" customHeight="true" outlineLevel="0" collapsed="false">
      <c r="A422" s="50" t="s">
        <v>513</v>
      </c>
      <c r="B422" s="123" t="s">
        <v>514</v>
      </c>
      <c r="C422" s="52" t="s">
        <v>11</v>
      </c>
      <c r="D422" s="60" t="n">
        <v>1</v>
      </c>
      <c r="E422" s="46" t="n">
        <v>1387.24</v>
      </c>
      <c r="F422" s="47" t="n">
        <v>1387.24</v>
      </c>
      <c r="G422" s="75" t="s">
        <v>28</v>
      </c>
      <c r="H422" s="75"/>
      <c r="I422" s="75"/>
    </row>
    <row r="423" s="41" customFormat="true" ht="18.75" hidden="false" customHeight="true" outlineLevel="0" collapsed="false">
      <c r="A423" s="50" t="s">
        <v>515</v>
      </c>
      <c r="B423" s="123" t="s">
        <v>516</v>
      </c>
      <c r="C423" s="52" t="s">
        <v>11</v>
      </c>
      <c r="D423" s="60" t="n">
        <v>1</v>
      </c>
      <c r="E423" s="46" t="n">
        <v>1464.96</v>
      </c>
      <c r="F423" s="47" t="n">
        <v>1464.96</v>
      </c>
      <c r="G423" s="75" t="s">
        <v>28</v>
      </c>
      <c r="H423" s="75"/>
      <c r="I423" s="75"/>
    </row>
    <row r="424" s="41" customFormat="true" ht="18" hidden="false" customHeight="true" outlineLevel="0" collapsed="false">
      <c r="A424" s="50" t="s">
        <v>517</v>
      </c>
      <c r="B424" s="123" t="s">
        <v>518</v>
      </c>
      <c r="C424" s="52" t="s">
        <v>11</v>
      </c>
      <c r="D424" s="60" t="n">
        <v>2</v>
      </c>
      <c r="E424" s="46" t="n">
        <v>1309.31</v>
      </c>
      <c r="F424" s="47" t="n">
        <v>2618.62</v>
      </c>
      <c r="G424" s="75" t="s">
        <v>163</v>
      </c>
      <c r="H424" s="75"/>
      <c r="I424" s="75"/>
    </row>
    <row r="425" s="32" customFormat="true" ht="18.75" hidden="false" customHeight="true" outlineLevel="0" collapsed="false">
      <c r="A425" s="50" t="s">
        <v>519</v>
      </c>
      <c r="B425" s="123" t="s">
        <v>520</v>
      </c>
      <c r="C425" s="52" t="s">
        <v>11</v>
      </c>
      <c r="D425" s="60" t="n">
        <v>1</v>
      </c>
      <c r="E425" s="46" t="n">
        <v>1183.78</v>
      </c>
      <c r="F425" s="47" t="n">
        <v>1183.78</v>
      </c>
      <c r="G425" s="75" t="s">
        <v>28</v>
      </c>
      <c r="H425" s="75"/>
      <c r="I425" s="75"/>
    </row>
    <row r="426" s="32" customFormat="true" ht="18.75" hidden="false" customHeight="true" outlineLevel="0" collapsed="false">
      <c r="A426" s="119"/>
      <c r="B426" s="120"/>
      <c r="C426" s="62" t="s">
        <v>34</v>
      </c>
      <c r="D426" s="62"/>
      <c r="E426" s="62"/>
      <c r="F426" s="63" t="n">
        <f aca="false">SUM(F415:F425)</f>
        <v>9218.57</v>
      </c>
      <c r="G426" s="39"/>
      <c r="H426" s="48"/>
      <c r="I426" s="40"/>
    </row>
    <row r="427" s="32" customFormat="true" ht="18.75" hidden="false" customHeight="true" outlineLevel="0" collapsed="false">
      <c r="A427" s="124"/>
      <c r="B427" s="125"/>
      <c r="C427" s="126" t="s">
        <v>521</v>
      </c>
      <c r="D427" s="126"/>
      <c r="E427" s="126"/>
      <c r="F427" s="63" t="n">
        <f aca="false">+F414+F408+F388+F337+F323+F314+F296+F284+F275+F264+F252+F192+F164+F88+F65+F59+F48+F35+F30+F17+F426</f>
        <v>609496.5195</v>
      </c>
      <c r="G427" s="39"/>
      <c r="H427" s="127"/>
      <c r="I427" s="128"/>
    </row>
    <row r="428" s="32" customFormat="true" ht="18.75" hidden="false" customHeight="true" outlineLevel="0" collapsed="false">
      <c r="A428" s="124"/>
      <c r="B428" s="129"/>
      <c r="C428" s="130" t="n">
        <f aca="false">IF(+D3=2%,24.93%,IF(D3=24.93%,24.93%,IF(D3=4%,24.93%,IF(D3=5%,24.93%,0))))</f>
        <v>0.2493</v>
      </c>
      <c r="D428" s="126" t="s">
        <v>522</v>
      </c>
      <c r="E428" s="126"/>
      <c r="F428" s="131" t="n">
        <f aca="false">F426*C428</f>
        <v>2298.189501</v>
      </c>
      <c r="G428" s="39"/>
      <c r="H428" s="127"/>
      <c r="I428" s="128"/>
    </row>
    <row r="429" s="133" customFormat="true" ht="30" hidden="false" customHeight="true" outlineLevel="0" collapsed="false">
      <c r="A429" s="124"/>
      <c r="B429" s="129"/>
      <c r="C429" s="130" t="n">
        <f aca="false">IF(+D3=2%,20.94%,IF(D3=3%,21.58%,IF(D3=4%,22.23%,IF(D3=5%,22.88%,0))))</f>
        <v>0.2288</v>
      </c>
      <c r="D429" s="126" t="s">
        <v>523</v>
      </c>
      <c r="E429" s="126"/>
      <c r="F429" s="131" t="n">
        <f aca="false">(F427-F426)*C429</f>
        <v>137343.5948456</v>
      </c>
      <c r="G429" s="75"/>
      <c r="H429" s="127"/>
      <c r="I429" s="128"/>
      <c r="J429" s="132"/>
      <c r="K429" s="132"/>
      <c r="L429" s="132"/>
      <c r="M429" s="132"/>
      <c r="N429" s="132"/>
      <c r="O429" s="132"/>
      <c r="P429" s="132"/>
      <c r="Q429" s="132"/>
    </row>
    <row r="430" s="136" customFormat="true" ht="31.5" hidden="false" customHeight="true" outlineLevel="0" collapsed="false">
      <c r="A430" s="124"/>
      <c r="B430" s="129"/>
      <c r="C430" s="126" t="s">
        <v>524</v>
      </c>
      <c r="D430" s="126"/>
      <c r="E430" s="126"/>
      <c r="F430" s="134" t="n">
        <f aca="false">SUM(F427:F429)</f>
        <v>749138.3038466</v>
      </c>
      <c r="G430" s="75"/>
      <c r="H430" s="127"/>
      <c r="I430" s="128"/>
      <c r="J430" s="135"/>
    </row>
    <row r="431" s="136" customFormat="true" ht="31.5" hidden="false" customHeight="true" outlineLevel="0" collapsed="false">
      <c r="A431" s="137" t="s">
        <v>525</v>
      </c>
      <c r="B431" s="137"/>
      <c r="C431" s="137"/>
      <c r="D431" s="137"/>
      <c r="E431" s="137"/>
      <c r="F431" s="137"/>
      <c r="G431" s="138"/>
      <c r="H431" s="139" t="s">
        <v>526</v>
      </c>
      <c r="I431" s="140" t="s">
        <v>527</v>
      </c>
      <c r="J431" s="135"/>
    </row>
    <row r="432" s="146" customFormat="true" ht="18.75" hidden="false" customHeight="true" outlineLevel="0" collapsed="false">
      <c r="A432" s="141" t="s">
        <v>528</v>
      </c>
      <c r="B432" s="141"/>
      <c r="C432" s="141"/>
      <c r="D432" s="141"/>
      <c r="E432" s="142" t="s">
        <v>529</v>
      </c>
      <c r="F432" s="142"/>
      <c r="G432" s="143"/>
      <c r="H432" s="144" t="s">
        <v>530</v>
      </c>
      <c r="I432" s="145"/>
    </row>
    <row r="433" s="146" customFormat="true" ht="18.75" hidden="false" customHeight="true" outlineLevel="0" collapsed="false">
      <c r="A433" s="144" t="s">
        <v>531</v>
      </c>
      <c r="B433" s="144"/>
      <c r="C433" s="144"/>
      <c r="D433" s="144"/>
      <c r="E433" s="147"/>
      <c r="F433" s="147"/>
      <c r="G433" s="148"/>
      <c r="H433" s="149"/>
      <c r="I433" s="150"/>
    </row>
    <row r="434" s="146" customFormat="true" ht="18" hidden="false" customHeight="false" outlineLevel="0" collapsed="false">
      <c r="A434" s="151"/>
      <c r="B434" s="152"/>
      <c r="C434" s="153"/>
      <c r="D434" s="6"/>
      <c r="E434" s="5"/>
      <c r="F434" s="6"/>
      <c r="G434" s="154"/>
      <c r="H434" s="155"/>
      <c r="I434" s="156"/>
    </row>
    <row r="435" s="146" customFormat="true" ht="18" hidden="false" customHeight="false" outlineLevel="0" collapsed="false">
      <c r="A435" s="151"/>
      <c r="B435" s="152"/>
      <c r="C435" s="153"/>
      <c r="D435" s="6"/>
      <c r="E435" s="5"/>
      <c r="F435" s="6"/>
      <c r="G435" s="154"/>
      <c r="H435" s="155"/>
      <c r="I435" s="156"/>
    </row>
    <row r="436" s="146" customFormat="true" ht="18" hidden="false" customHeight="false" outlineLevel="0" collapsed="false">
      <c r="A436" s="151"/>
      <c r="B436" s="152"/>
      <c r="C436" s="153"/>
      <c r="D436" s="6"/>
      <c r="E436" s="5"/>
      <c r="F436" s="6"/>
      <c r="G436" s="154"/>
      <c r="H436" s="155"/>
      <c r="I436" s="156"/>
    </row>
    <row r="437" s="146" customFormat="true" ht="18" hidden="false" customHeight="false" outlineLevel="0" collapsed="false">
      <c r="A437" s="151"/>
      <c r="B437" s="152"/>
      <c r="C437" s="153"/>
      <c r="D437" s="6"/>
      <c r="E437" s="5"/>
      <c r="F437" s="6"/>
      <c r="G437" s="154"/>
      <c r="H437" s="155"/>
      <c r="I437" s="156"/>
    </row>
    <row r="438" s="146" customFormat="true" ht="18" hidden="false" customHeight="false" outlineLevel="0" collapsed="false">
      <c r="A438" s="151"/>
      <c r="B438" s="152"/>
      <c r="C438" s="153"/>
      <c r="D438" s="6"/>
      <c r="E438" s="5"/>
      <c r="F438" s="6"/>
      <c r="G438" s="154"/>
      <c r="H438" s="155"/>
      <c r="I438" s="156"/>
    </row>
    <row r="439" s="146" customFormat="true" ht="18" hidden="false" customHeight="false" outlineLevel="0" collapsed="false">
      <c r="A439" s="151"/>
      <c r="B439" s="157"/>
      <c r="C439" s="153"/>
      <c r="D439" s="6"/>
      <c r="E439" s="5"/>
      <c r="F439" s="6"/>
      <c r="G439" s="154"/>
      <c r="H439" s="155"/>
      <c r="I439" s="156"/>
    </row>
    <row r="440" s="146" customFormat="true" ht="18" hidden="false" customHeight="false" outlineLevel="0" collapsed="false">
      <c r="A440" s="1"/>
      <c r="B440" s="2"/>
      <c r="C440" s="158"/>
      <c r="D440" s="6"/>
      <c r="E440" s="5"/>
      <c r="F440" s="6"/>
      <c r="G440" s="154"/>
      <c r="H440" s="155"/>
      <c r="I440" s="156"/>
    </row>
    <row r="441" s="146" customFormat="true" ht="18" hidden="false" customHeight="false" outlineLevel="0" collapsed="false">
      <c r="A441" s="1"/>
      <c r="B441" s="2"/>
      <c r="C441" s="158"/>
      <c r="D441" s="6"/>
      <c r="E441" s="5"/>
      <c r="F441" s="6"/>
      <c r="G441" s="154"/>
      <c r="H441" s="155"/>
      <c r="I441" s="156"/>
    </row>
    <row r="442" s="146" customFormat="true" ht="18" hidden="false" customHeight="false" outlineLevel="0" collapsed="false">
      <c r="A442" s="1"/>
      <c r="B442" s="2"/>
      <c r="C442" s="158"/>
      <c r="D442" s="6"/>
      <c r="E442" s="5"/>
      <c r="F442" s="6"/>
      <c r="G442" s="154"/>
      <c r="H442" s="155"/>
      <c r="I442" s="156"/>
    </row>
    <row r="443" s="146" customFormat="true" ht="18" hidden="false" customHeight="false" outlineLevel="0" collapsed="false">
      <c r="A443" s="1"/>
      <c r="B443" s="2"/>
      <c r="C443" s="158"/>
      <c r="D443" s="6"/>
      <c r="E443" s="5"/>
      <c r="F443" s="6"/>
      <c r="G443" s="154"/>
      <c r="H443" s="155"/>
      <c r="I443" s="156"/>
    </row>
    <row r="444" s="146" customFormat="true" ht="18" hidden="false" customHeight="false" outlineLevel="0" collapsed="false">
      <c r="A444" s="1"/>
      <c r="B444" s="2"/>
      <c r="C444" s="158"/>
      <c r="D444" s="6"/>
      <c r="E444" s="5"/>
      <c r="F444" s="6"/>
      <c r="G444" s="154"/>
      <c r="H444" s="155"/>
      <c r="I444" s="156"/>
    </row>
    <row r="445" s="146" customFormat="true" ht="18" hidden="false" customHeight="false" outlineLevel="0" collapsed="false">
      <c r="A445" s="1"/>
      <c r="B445" s="159"/>
      <c r="C445" s="158"/>
      <c r="D445" s="6"/>
      <c r="E445" s="5"/>
      <c r="F445" s="6"/>
      <c r="G445" s="154"/>
      <c r="H445" s="155"/>
      <c r="I445" s="156"/>
    </row>
    <row r="446" s="146" customFormat="true" ht="18" hidden="false" customHeight="false" outlineLevel="0" collapsed="false">
      <c r="A446" s="1"/>
      <c r="B446" s="2"/>
      <c r="C446" s="158"/>
      <c r="D446" s="6"/>
      <c r="E446" s="5"/>
      <c r="F446" s="6"/>
      <c r="G446" s="154"/>
      <c r="H446" s="155"/>
      <c r="I446" s="156"/>
    </row>
    <row r="447" s="146" customFormat="true" ht="18" hidden="false" customHeight="false" outlineLevel="0" collapsed="false">
      <c r="A447" s="1"/>
      <c r="B447" s="2"/>
      <c r="C447" s="158"/>
      <c r="D447" s="6"/>
      <c r="E447" s="5"/>
      <c r="F447" s="6"/>
      <c r="G447" s="154"/>
      <c r="H447" s="155"/>
      <c r="I447" s="156"/>
    </row>
    <row r="448" s="146" customFormat="true" ht="18" hidden="false" customHeight="false" outlineLevel="0" collapsed="false">
      <c r="A448" s="1"/>
      <c r="B448" s="2"/>
      <c r="C448" s="158"/>
      <c r="D448" s="6"/>
      <c r="E448" s="5"/>
      <c r="F448" s="6"/>
      <c r="G448" s="154"/>
      <c r="H448" s="155"/>
      <c r="I448" s="156"/>
    </row>
    <row r="449" s="146" customFormat="true" ht="18" hidden="false" customHeight="false" outlineLevel="0" collapsed="false">
      <c r="A449" s="1"/>
      <c r="B449" s="2"/>
      <c r="C449" s="158"/>
      <c r="D449" s="6"/>
      <c r="E449" s="5"/>
      <c r="F449" s="6"/>
      <c r="G449" s="154"/>
      <c r="H449" s="155"/>
      <c r="I449" s="156"/>
    </row>
    <row r="450" s="146" customFormat="true" ht="18" hidden="false" customHeight="false" outlineLevel="0" collapsed="false">
      <c r="A450" s="1"/>
      <c r="B450" s="2"/>
      <c r="C450" s="158"/>
      <c r="D450" s="6"/>
      <c r="E450" s="5"/>
      <c r="F450" s="6"/>
      <c r="G450" s="154"/>
      <c r="H450" s="155"/>
      <c r="I450" s="156"/>
    </row>
    <row r="451" s="146" customFormat="true" ht="18" hidden="false" customHeight="false" outlineLevel="0" collapsed="false">
      <c r="A451" s="1"/>
      <c r="B451" s="2"/>
      <c r="C451" s="158"/>
      <c r="D451" s="6"/>
      <c r="E451" s="5"/>
      <c r="F451" s="6"/>
      <c r="G451" s="154"/>
      <c r="H451" s="155"/>
      <c r="I451" s="156"/>
    </row>
    <row r="452" s="146" customFormat="true" ht="18" hidden="false" customHeight="false" outlineLevel="0" collapsed="false">
      <c r="A452" s="1"/>
      <c r="B452" s="2"/>
      <c r="C452" s="158"/>
      <c r="D452" s="6"/>
      <c r="E452" s="5"/>
      <c r="F452" s="6"/>
      <c r="G452" s="154"/>
      <c r="H452" s="155"/>
      <c r="I452" s="156"/>
    </row>
    <row r="453" s="146" customFormat="true" ht="18" hidden="false" customHeight="false" outlineLevel="0" collapsed="false">
      <c r="A453" s="1"/>
      <c r="B453" s="2"/>
      <c r="C453" s="158"/>
      <c r="D453" s="6"/>
      <c r="E453" s="5"/>
      <c r="F453" s="6"/>
      <c r="G453" s="154"/>
      <c r="H453" s="155"/>
      <c r="I453" s="156"/>
    </row>
    <row r="454" s="146" customFormat="true" ht="18" hidden="false" customHeight="false" outlineLevel="0" collapsed="false">
      <c r="A454" s="1"/>
      <c r="B454" s="2"/>
      <c r="C454" s="158"/>
      <c r="D454" s="6"/>
      <c r="E454" s="5"/>
      <c r="F454" s="6"/>
      <c r="G454" s="154"/>
      <c r="H454" s="155"/>
      <c r="I454" s="156"/>
    </row>
    <row r="455" s="146" customFormat="true" ht="18" hidden="false" customHeight="false" outlineLevel="0" collapsed="false">
      <c r="A455" s="1"/>
      <c r="B455" s="2"/>
      <c r="C455" s="158"/>
      <c r="D455" s="6"/>
      <c r="E455" s="5"/>
      <c r="F455" s="6"/>
      <c r="G455" s="154"/>
      <c r="H455" s="155"/>
      <c r="I455" s="156"/>
    </row>
    <row r="456" s="146" customFormat="true" ht="18" hidden="false" customHeight="false" outlineLevel="0" collapsed="false">
      <c r="A456" s="1"/>
      <c r="B456" s="2"/>
      <c r="C456" s="158"/>
      <c r="D456" s="6"/>
      <c r="E456" s="5"/>
      <c r="F456" s="6"/>
      <c r="G456" s="154"/>
      <c r="H456" s="155"/>
      <c r="I456" s="156"/>
    </row>
    <row r="457" s="146" customFormat="true" ht="18" hidden="false" customHeight="false" outlineLevel="0" collapsed="false">
      <c r="A457" s="1"/>
      <c r="B457" s="2"/>
      <c r="C457" s="158"/>
      <c r="D457" s="6"/>
      <c r="E457" s="5"/>
      <c r="F457" s="6"/>
      <c r="G457" s="154"/>
      <c r="H457" s="155"/>
      <c r="I457" s="156"/>
    </row>
    <row r="458" s="146" customFormat="true" ht="18" hidden="false" customHeight="false" outlineLevel="0" collapsed="false">
      <c r="A458" s="1"/>
      <c r="B458" s="2"/>
      <c r="C458" s="158"/>
      <c r="D458" s="6"/>
      <c r="E458" s="5"/>
      <c r="F458" s="6"/>
      <c r="G458" s="154"/>
      <c r="H458" s="155"/>
      <c r="I458" s="156"/>
    </row>
    <row r="459" s="146" customFormat="true" ht="18" hidden="false" customHeight="false" outlineLevel="0" collapsed="false">
      <c r="A459" s="1"/>
      <c r="B459" s="2"/>
      <c r="C459" s="158"/>
      <c r="D459" s="6"/>
      <c r="E459" s="5"/>
      <c r="F459" s="6"/>
      <c r="G459" s="154"/>
      <c r="H459" s="155"/>
      <c r="I459" s="156"/>
    </row>
    <row r="460" s="146" customFormat="true" ht="18" hidden="false" customHeight="false" outlineLevel="0" collapsed="false">
      <c r="A460" s="1"/>
      <c r="B460" s="2"/>
      <c r="C460" s="158"/>
      <c r="D460" s="6"/>
      <c r="E460" s="5"/>
      <c r="F460" s="6"/>
      <c r="G460" s="154"/>
      <c r="H460" s="155"/>
      <c r="I460" s="156"/>
    </row>
    <row r="461" s="146" customFormat="true" ht="18" hidden="false" customHeight="false" outlineLevel="0" collapsed="false">
      <c r="A461" s="1"/>
      <c r="B461" s="2"/>
      <c r="C461" s="158"/>
      <c r="D461" s="6"/>
      <c r="E461" s="5"/>
      <c r="F461" s="6"/>
      <c r="G461" s="154"/>
      <c r="H461" s="155"/>
      <c r="I461" s="156"/>
    </row>
    <row r="462" s="146" customFormat="true" ht="18" hidden="false" customHeight="false" outlineLevel="0" collapsed="false">
      <c r="A462" s="1"/>
      <c r="B462" s="2"/>
      <c r="C462" s="158"/>
      <c r="D462" s="6"/>
      <c r="E462" s="5"/>
      <c r="F462" s="6"/>
      <c r="G462" s="154"/>
      <c r="H462" s="155"/>
      <c r="I462" s="156"/>
    </row>
    <row r="463" s="146" customFormat="true" ht="18" hidden="false" customHeight="false" outlineLevel="0" collapsed="false">
      <c r="A463" s="1"/>
      <c r="B463" s="2"/>
      <c r="C463" s="158"/>
      <c r="D463" s="6"/>
      <c r="E463" s="5"/>
      <c r="F463" s="6"/>
      <c r="G463" s="154"/>
      <c r="H463" s="155"/>
      <c r="I463" s="156"/>
    </row>
    <row r="464" s="146" customFormat="true" ht="18" hidden="false" customHeight="false" outlineLevel="0" collapsed="false">
      <c r="A464" s="1"/>
      <c r="B464" s="2"/>
      <c r="C464" s="158"/>
      <c r="D464" s="6"/>
      <c r="E464" s="5"/>
      <c r="F464" s="6"/>
      <c r="G464" s="154"/>
      <c r="H464" s="155"/>
      <c r="I464" s="156"/>
    </row>
    <row r="465" s="146" customFormat="true" ht="18" hidden="false" customHeight="false" outlineLevel="0" collapsed="false">
      <c r="A465" s="1"/>
      <c r="B465" s="2"/>
      <c r="C465" s="158"/>
      <c r="D465" s="6"/>
      <c r="E465" s="5"/>
      <c r="F465" s="6"/>
      <c r="G465" s="154"/>
      <c r="H465" s="155"/>
      <c r="I465" s="156"/>
    </row>
    <row r="466" s="146" customFormat="true" ht="18" hidden="false" customHeight="false" outlineLevel="0" collapsed="false">
      <c r="A466" s="1"/>
      <c r="B466" s="2"/>
      <c r="C466" s="158"/>
      <c r="D466" s="6"/>
      <c r="E466" s="5"/>
      <c r="F466" s="6"/>
      <c r="G466" s="154"/>
      <c r="H466" s="155"/>
      <c r="I466" s="156"/>
    </row>
    <row r="467" s="146" customFormat="true" ht="18" hidden="false" customHeight="false" outlineLevel="0" collapsed="false">
      <c r="A467" s="1"/>
      <c r="B467" s="2"/>
      <c r="C467" s="158"/>
      <c r="D467" s="6"/>
      <c r="E467" s="5"/>
      <c r="F467" s="6"/>
      <c r="G467" s="154"/>
      <c r="H467" s="155"/>
      <c r="I467" s="156"/>
    </row>
    <row r="468" s="146" customFormat="true" ht="18" hidden="false" customHeight="false" outlineLevel="0" collapsed="false">
      <c r="A468" s="1"/>
      <c r="B468" s="2"/>
      <c r="C468" s="158"/>
      <c r="D468" s="6"/>
      <c r="E468" s="5"/>
      <c r="F468" s="6"/>
      <c r="G468" s="154"/>
      <c r="H468" s="155"/>
      <c r="I468" s="156"/>
    </row>
    <row r="469" s="146" customFormat="true" ht="18" hidden="false" customHeight="false" outlineLevel="0" collapsed="false">
      <c r="A469" s="1"/>
      <c r="B469" s="2"/>
      <c r="C469" s="158"/>
      <c r="D469" s="6"/>
      <c r="E469" s="5"/>
      <c r="F469" s="6"/>
      <c r="G469" s="154"/>
      <c r="H469" s="155"/>
      <c r="I469" s="156"/>
    </row>
    <row r="470" s="146" customFormat="true" ht="18" hidden="false" customHeight="false" outlineLevel="0" collapsed="false">
      <c r="A470" s="1"/>
      <c r="B470" s="2"/>
      <c r="C470" s="158"/>
      <c r="D470" s="6"/>
      <c r="E470" s="5"/>
      <c r="F470" s="6"/>
      <c r="G470" s="154"/>
      <c r="H470" s="155"/>
      <c r="I470" s="156"/>
    </row>
    <row r="471" s="146" customFormat="true" ht="18" hidden="false" customHeight="false" outlineLevel="0" collapsed="false">
      <c r="A471" s="1"/>
      <c r="B471" s="2"/>
      <c r="C471" s="158"/>
      <c r="D471" s="6"/>
      <c r="E471" s="5"/>
      <c r="F471" s="6"/>
      <c r="G471" s="154"/>
      <c r="H471" s="155"/>
      <c r="I471" s="156"/>
    </row>
    <row r="472" s="146" customFormat="true" ht="18" hidden="false" customHeight="false" outlineLevel="0" collapsed="false">
      <c r="A472" s="1"/>
      <c r="B472" s="2"/>
      <c r="C472" s="158"/>
      <c r="D472" s="6"/>
      <c r="E472" s="5"/>
      <c r="F472" s="6"/>
      <c r="G472" s="154"/>
      <c r="H472" s="155"/>
      <c r="I472" s="156"/>
    </row>
    <row r="473" s="146" customFormat="true" ht="18" hidden="false" customHeight="false" outlineLevel="0" collapsed="false">
      <c r="A473" s="1"/>
      <c r="B473" s="2"/>
      <c r="C473" s="158"/>
      <c r="D473" s="6"/>
      <c r="E473" s="5"/>
      <c r="F473" s="6"/>
      <c r="G473" s="154"/>
      <c r="H473" s="155"/>
      <c r="I473" s="156"/>
    </row>
    <row r="474" s="146" customFormat="true" ht="18" hidden="false" customHeight="false" outlineLevel="0" collapsed="false">
      <c r="A474" s="1"/>
      <c r="B474" s="2"/>
      <c r="C474" s="158"/>
      <c r="D474" s="6"/>
      <c r="E474" s="5"/>
      <c r="F474" s="6"/>
      <c r="G474" s="154"/>
      <c r="H474" s="155"/>
      <c r="I474" s="156"/>
    </row>
    <row r="475" s="146" customFormat="true" ht="18" hidden="false" customHeight="false" outlineLevel="0" collapsed="false">
      <c r="A475" s="1"/>
      <c r="B475" s="2"/>
      <c r="C475" s="158"/>
      <c r="D475" s="6"/>
      <c r="E475" s="5"/>
      <c r="F475" s="6"/>
      <c r="G475" s="154"/>
      <c r="H475" s="155"/>
      <c r="I475" s="156"/>
    </row>
    <row r="476" s="146" customFormat="true" ht="18" hidden="false" customHeight="false" outlineLevel="0" collapsed="false">
      <c r="A476" s="1"/>
      <c r="B476" s="2"/>
      <c r="C476" s="158"/>
      <c r="D476" s="6"/>
      <c r="E476" s="5"/>
      <c r="F476" s="6"/>
      <c r="G476" s="154"/>
      <c r="H476" s="155"/>
      <c r="I476" s="156"/>
    </row>
    <row r="477" s="146" customFormat="true" ht="18" hidden="false" customHeight="false" outlineLevel="0" collapsed="false">
      <c r="A477" s="1"/>
      <c r="B477" s="2"/>
      <c r="C477" s="158"/>
      <c r="D477" s="6"/>
      <c r="E477" s="5"/>
      <c r="F477" s="6"/>
      <c r="G477" s="154"/>
      <c r="H477" s="155"/>
      <c r="I477" s="156"/>
    </row>
    <row r="478" s="146" customFormat="true" ht="18" hidden="false" customHeight="false" outlineLevel="0" collapsed="false">
      <c r="A478" s="1"/>
      <c r="B478" s="2"/>
      <c r="C478" s="158"/>
      <c r="D478" s="6"/>
      <c r="E478" s="5"/>
      <c r="F478" s="6"/>
      <c r="G478" s="154"/>
      <c r="H478" s="155"/>
      <c r="I478" s="156"/>
    </row>
    <row r="479" s="146" customFormat="true" ht="18" hidden="false" customHeight="false" outlineLevel="0" collapsed="false">
      <c r="A479" s="1"/>
      <c r="B479" s="2"/>
      <c r="C479" s="158"/>
      <c r="D479" s="6"/>
      <c r="E479" s="5"/>
      <c r="F479" s="6"/>
      <c r="G479" s="154"/>
      <c r="H479" s="155"/>
      <c r="I479" s="156"/>
    </row>
    <row r="480" s="146" customFormat="true" ht="18" hidden="false" customHeight="false" outlineLevel="0" collapsed="false">
      <c r="A480" s="1"/>
      <c r="B480" s="2"/>
      <c r="C480" s="158"/>
      <c r="D480" s="6"/>
      <c r="E480" s="5"/>
      <c r="F480" s="6"/>
      <c r="G480" s="154"/>
      <c r="H480" s="155"/>
      <c r="I480" s="156"/>
    </row>
    <row r="481" s="146" customFormat="true" ht="18" hidden="false" customHeight="false" outlineLevel="0" collapsed="false">
      <c r="A481" s="1"/>
      <c r="B481" s="2"/>
      <c r="C481" s="158"/>
      <c r="D481" s="6"/>
      <c r="E481" s="5"/>
      <c r="F481" s="6"/>
      <c r="G481" s="154"/>
      <c r="H481" s="155"/>
      <c r="I481" s="156"/>
    </row>
    <row r="482" s="146" customFormat="true" ht="18" hidden="false" customHeight="false" outlineLevel="0" collapsed="false">
      <c r="A482" s="1"/>
      <c r="B482" s="2"/>
      <c r="C482" s="158"/>
      <c r="D482" s="6"/>
      <c r="E482" s="5"/>
      <c r="F482" s="6"/>
      <c r="G482" s="154"/>
      <c r="H482" s="155"/>
      <c r="I482" s="156"/>
    </row>
    <row r="483" s="146" customFormat="true" ht="18" hidden="false" customHeight="false" outlineLevel="0" collapsed="false">
      <c r="A483" s="1"/>
      <c r="B483" s="2"/>
      <c r="C483" s="158"/>
      <c r="D483" s="6"/>
      <c r="E483" s="5"/>
      <c r="F483" s="6"/>
      <c r="G483" s="154"/>
      <c r="H483" s="155"/>
      <c r="I483" s="156"/>
    </row>
    <row r="484" s="146" customFormat="true" ht="18" hidden="false" customHeight="false" outlineLevel="0" collapsed="false">
      <c r="A484" s="1"/>
      <c r="B484" s="2"/>
      <c r="C484" s="158"/>
      <c r="D484" s="6"/>
      <c r="E484" s="5"/>
      <c r="F484" s="6"/>
      <c r="G484" s="154"/>
      <c r="H484" s="155"/>
      <c r="I484" s="156"/>
    </row>
    <row r="485" s="146" customFormat="true" ht="18" hidden="false" customHeight="false" outlineLevel="0" collapsed="false">
      <c r="A485" s="1"/>
      <c r="B485" s="2"/>
      <c r="C485" s="158"/>
      <c r="D485" s="6"/>
      <c r="E485" s="5"/>
      <c r="F485" s="6"/>
      <c r="G485" s="154"/>
      <c r="H485" s="155"/>
      <c r="I485" s="156"/>
    </row>
    <row r="486" s="146" customFormat="true" ht="18" hidden="false" customHeight="false" outlineLevel="0" collapsed="false">
      <c r="A486" s="1"/>
      <c r="B486" s="2"/>
      <c r="C486" s="158"/>
      <c r="D486" s="6"/>
      <c r="E486" s="5"/>
      <c r="F486" s="6"/>
      <c r="G486" s="154"/>
      <c r="H486" s="155"/>
      <c r="I486" s="156"/>
    </row>
    <row r="487" s="146" customFormat="true" ht="18" hidden="false" customHeight="false" outlineLevel="0" collapsed="false">
      <c r="A487" s="1"/>
      <c r="B487" s="2"/>
      <c r="C487" s="158"/>
      <c r="D487" s="6"/>
      <c r="E487" s="5"/>
      <c r="F487" s="6"/>
      <c r="G487" s="154"/>
      <c r="H487" s="155"/>
      <c r="I487" s="156"/>
    </row>
    <row r="488" s="146" customFormat="true" ht="18" hidden="false" customHeight="false" outlineLevel="0" collapsed="false">
      <c r="A488" s="1"/>
      <c r="B488" s="2"/>
      <c r="C488" s="158"/>
      <c r="D488" s="6"/>
      <c r="E488" s="5"/>
      <c r="F488" s="6"/>
      <c r="G488" s="154"/>
      <c r="H488" s="155"/>
      <c r="I488" s="156"/>
    </row>
    <row r="489" s="146" customFormat="true" ht="18" hidden="false" customHeight="false" outlineLevel="0" collapsed="false">
      <c r="A489" s="1"/>
      <c r="B489" s="2"/>
      <c r="C489" s="158"/>
      <c r="D489" s="6"/>
      <c r="E489" s="5"/>
      <c r="F489" s="6"/>
      <c r="G489" s="154"/>
      <c r="H489" s="155"/>
      <c r="I489" s="156"/>
    </row>
    <row r="490" s="146" customFormat="true" ht="18" hidden="false" customHeight="false" outlineLevel="0" collapsed="false">
      <c r="A490" s="1"/>
      <c r="B490" s="2"/>
      <c r="C490" s="158"/>
      <c r="D490" s="6"/>
      <c r="E490" s="5"/>
      <c r="F490" s="6"/>
      <c r="G490" s="154"/>
      <c r="H490" s="155"/>
      <c r="I490" s="156"/>
    </row>
    <row r="491" s="146" customFormat="true" ht="18" hidden="false" customHeight="false" outlineLevel="0" collapsed="false">
      <c r="A491" s="1"/>
      <c r="B491" s="2"/>
      <c r="C491" s="158"/>
      <c r="D491" s="6"/>
      <c r="E491" s="5"/>
      <c r="F491" s="6"/>
      <c r="G491" s="154"/>
      <c r="H491" s="155"/>
      <c r="I491" s="156"/>
    </row>
    <row r="492" customFormat="false" ht="18" hidden="false" customHeight="false" outlineLevel="0" collapsed="false">
      <c r="C492" s="158"/>
      <c r="D492" s="6"/>
      <c r="G492" s="154"/>
      <c r="H492" s="155"/>
      <c r="I492" s="156"/>
      <c r="J492" s="146"/>
    </row>
    <row r="493" customFormat="false" ht="18" hidden="false" customHeight="false" outlineLevel="0" collapsed="false">
      <c r="C493" s="158"/>
      <c r="D493" s="6"/>
      <c r="G493" s="154"/>
      <c r="H493" s="155"/>
      <c r="I493" s="156"/>
    </row>
    <row r="494" customFormat="false" ht="18" hidden="false" customHeight="false" outlineLevel="0" collapsed="false">
      <c r="C494" s="158"/>
      <c r="D494" s="6"/>
      <c r="G494" s="154"/>
      <c r="H494" s="155"/>
      <c r="I494" s="156"/>
    </row>
    <row r="495" customFormat="false" ht="18" hidden="false" customHeight="false" outlineLevel="0" collapsed="false">
      <c r="C495" s="158"/>
      <c r="D495" s="6"/>
      <c r="G495" s="154"/>
    </row>
    <row r="496" customFormat="false" ht="18" hidden="false" customHeight="false" outlineLevel="0" collapsed="false">
      <c r="C496" s="158"/>
      <c r="D496" s="6"/>
      <c r="G496" s="154"/>
    </row>
    <row r="497" customFormat="false" ht="18" hidden="false" customHeight="false" outlineLevel="0" collapsed="false">
      <c r="C497" s="158"/>
      <c r="D497" s="6"/>
      <c r="G497" s="154"/>
    </row>
    <row r="498" customFormat="false" ht="15.75" hidden="false" customHeight="false" outlineLevel="0" collapsed="false">
      <c r="A498" s="10"/>
      <c r="C498" s="160"/>
      <c r="D498" s="160"/>
      <c r="E498" s="161"/>
      <c r="F498" s="160"/>
    </row>
    <row r="499" customFormat="false" ht="15.75" hidden="false" customHeight="false" outlineLevel="0" collapsed="false">
      <c r="A499" s="10"/>
      <c r="C499" s="160"/>
      <c r="D499" s="160"/>
      <c r="E499" s="161"/>
      <c r="F499" s="160"/>
    </row>
    <row r="500" customFormat="false" ht="15.75" hidden="false" customHeight="false" outlineLevel="0" collapsed="false">
      <c r="A500" s="10"/>
      <c r="C500" s="160"/>
      <c r="D500" s="160"/>
      <c r="E500" s="161"/>
      <c r="F500" s="160"/>
    </row>
  </sheetData>
  <mergeCells count="352">
    <mergeCell ref="B1:I1"/>
    <mergeCell ref="A2:B2"/>
    <mergeCell ref="C2:D2"/>
    <mergeCell ref="G2:I2"/>
    <mergeCell ref="A3:B3"/>
    <mergeCell ref="F3:I3"/>
    <mergeCell ref="A4:A5"/>
    <mergeCell ref="B4:B5"/>
    <mergeCell ref="C4:C5"/>
    <mergeCell ref="D4:E4"/>
    <mergeCell ref="G4:I4"/>
    <mergeCell ref="G5:I5"/>
    <mergeCell ref="G8:I8"/>
    <mergeCell ref="J8:T8"/>
    <mergeCell ref="G11:I11"/>
    <mergeCell ref="G12:I12"/>
    <mergeCell ref="G13:I13"/>
    <mergeCell ref="G14:I14"/>
    <mergeCell ref="G15:I15"/>
    <mergeCell ref="J15:M18"/>
    <mergeCell ref="G16:I16"/>
    <mergeCell ref="C17:E17"/>
    <mergeCell ref="G17:I17"/>
    <mergeCell ref="G18:I18"/>
    <mergeCell ref="G19:I19"/>
    <mergeCell ref="G20:I20"/>
    <mergeCell ref="G21:I21"/>
    <mergeCell ref="G22:I22"/>
    <mergeCell ref="G23:I23"/>
    <mergeCell ref="G24:I24"/>
    <mergeCell ref="G25:I25"/>
    <mergeCell ref="G26:I26"/>
    <mergeCell ref="G27:I27"/>
    <mergeCell ref="G28:I28"/>
    <mergeCell ref="G29:I29"/>
    <mergeCell ref="C30:E30"/>
    <mergeCell ref="G30:I30"/>
    <mergeCell ref="G31:I31"/>
    <mergeCell ref="G32:I32"/>
    <mergeCell ref="G33:I33"/>
    <mergeCell ref="G34:I34"/>
    <mergeCell ref="C35:E35"/>
    <mergeCell ref="G35:I35"/>
    <mergeCell ref="G36:I36"/>
    <mergeCell ref="G37:I37"/>
    <mergeCell ref="G38:I38"/>
    <mergeCell ref="G39:I39"/>
    <mergeCell ref="G40:I40"/>
    <mergeCell ref="G41:I41"/>
    <mergeCell ref="G42:I42"/>
    <mergeCell ref="G45:I45"/>
    <mergeCell ref="C48:E48"/>
    <mergeCell ref="G49:I49"/>
    <mergeCell ref="G50:I50"/>
    <mergeCell ref="G51:I51"/>
    <mergeCell ref="G52:I52"/>
    <mergeCell ref="G53:I53"/>
    <mergeCell ref="G54:I54"/>
    <mergeCell ref="J54:M54"/>
    <mergeCell ref="G55:I55"/>
    <mergeCell ref="G56:I56"/>
    <mergeCell ref="G57:I57"/>
    <mergeCell ref="G58:I58"/>
    <mergeCell ref="C59:E59"/>
    <mergeCell ref="G59:I59"/>
    <mergeCell ref="G60:I60"/>
    <mergeCell ref="G61:I61"/>
    <mergeCell ref="G62:I62"/>
    <mergeCell ref="G63:I63"/>
    <mergeCell ref="G64:I64"/>
    <mergeCell ref="C65:E65"/>
    <mergeCell ref="G65:I65"/>
    <mergeCell ref="G66:I66"/>
    <mergeCell ref="G67:I67"/>
    <mergeCell ref="G68:I68"/>
    <mergeCell ref="G69:I69"/>
    <mergeCell ref="G70:I70"/>
    <mergeCell ref="G71:I71"/>
    <mergeCell ref="G72:I72"/>
    <mergeCell ref="J72:Q73"/>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C88:E88"/>
    <mergeCell ref="G88:I88"/>
    <mergeCell ref="G89:I89"/>
    <mergeCell ref="G90:I90"/>
    <mergeCell ref="G91:I91"/>
    <mergeCell ref="G92:I92"/>
    <mergeCell ref="G93:I93"/>
    <mergeCell ref="G94:I94"/>
    <mergeCell ref="G95:I95"/>
    <mergeCell ref="G96:I96"/>
    <mergeCell ref="G97:I97"/>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C164:E164"/>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C192:E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C252:E252"/>
    <mergeCell ref="G257:I257"/>
    <mergeCell ref="G258:I258"/>
    <mergeCell ref="G259:I259"/>
    <mergeCell ref="G260:I260"/>
    <mergeCell ref="G261:I261"/>
    <mergeCell ref="C264:E264"/>
    <mergeCell ref="J265:M265"/>
    <mergeCell ref="G268:I268"/>
    <mergeCell ref="G273:I273"/>
    <mergeCell ref="C275:E275"/>
    <mergeCell ref="C284:E284"/>
    <mergeCell ref="G288:I288"/>
    <mergeCell ref="G290:I290"/>
    <mergeCell ref="G293:I293"/>
    <mergeCell ref="C296:E296"/>
    <mergeCell ref="G298:I298"/>
    <mergeCell ref="G300:I300"/>
    <mergeCell ref="G303:I303"/>
    <mergeCell ref="G307:I307"/>
    <mergeCell ref="G308:I308"/>
    <mergeCell ref="G311:I311"/>
    <mergeCell ref="C314:E314"/>
    <mergeCell ref="G318:I318"/>
    <mergeCell ref="G321:I321"/>
    <mergeCell ref="C323:E323"/>
    <mergeCell ref="G326:I327"/>
    <mergeCell ref="G330:I330"/>
    <mergeCell ref="G334:I334"/>
    <mergeCell ref="C337:E337"/>
    <mergeCell ref="G340:I340"/>
    <mergeCell ref="G343:I344"/>
    <mergeCell ref="G346:I347"/>
    <mergeCell ref="G350:I351"/>
    <mergeCell ref="G353:I354"/>
    <mergeCell ref="G355:I355"/>
    <mergeCell ref="G361:I361"/>
    <mergeCell ref="G362:I362"/>
    <mergeCell ref="G363:I363"/>
    <mergeCell ref="G365:I365"/>
    <mergeCell ref="G369:I369"/>
    <mergeCell ref="G372:I372"/>
    <mergeCell ref="G375:I375"/>
    <mergeCell ref="G376:I376"/>
    <mergeCell ref="G377:I377"/>
    <mergeCell ref="G378:I378"/>
    <mergeCell ref="G379:I379"/>
    <mergeCell ref="G380:I380"/>
    <mergeCell ref="J380:M380"/>
    <mergeCell ref="G381:I381"/>
    <mergeCell ref="G382:I382"/>
    <mergeCell ref="G383:I383"/>
    <mergeCell ref="G384:I384"/>
    <mergeCell ref="G385:I385"/>
    <mergeCell ref="G386:I386"/>
    <mergeCell ref="G387:I387"/>
    <mergeCell ref="C388:E388"/>
    <mergeCell ref="G389:I389"/>
    <mergeCell ref="G390:I390"/>
    <mergeCell ref="G391:I391"/>
    <mergeCell ref="J391:M392"/>
    <mergeCell ref="G392:I392"/>
    <mergeCell ref="G393:I393"/>
    <mergeCell ref="G394:I394"/>
    <mergeCell ref="G395:I395"/>
    <mergeCell ref="G396:I396"/>
    <mergeCell ref="G397:I397"/>
    <mergeCell ref="G398:I398"/>
    <mergeCell ref="G399:I399"/>
    <mergeCell ref="G400:I400"/>
    <mergeCell ref="G401:I401"/>
    <mergeCell ref="G402:I402"/>
    <mergeCell ref="G403:I403"/>
    <mergeCell ref="G404:I404"/>
    <mergeCell ref="G405:I405"/>
    <mergeCell ref="G406:I406"/>
    <mergeCell ref="C408:E408"/>
    <mergeCell ref="C414:E414"/>
    <mergeCell ref="G415:I415"/>
    <mergeCell ref="G416:I416"/>
    <mergeCell ref="G417:I417"/>
    <mergeCell ref="G418:I418"/>
    <mergeCell ref="G419:I419"/>
    <mergeCell ref="G420:I420"/>
    <mergeCell ref="G421:I421"/>
    <mergeCell ref="G422:I422"/>
    <mergeCell ref="G423:I423"/>
    <mergeCell ref="G424:I424"/>
    <mergeCell ref="G425:I425"/>
    <mergeCell ref="C426:E426"/>
    <mergeCell ref="C427:E427"/>
    <mergeCell ref="D428:E428"/>
    <mergeCell ref="D429:E429"/>
    <mergeCell ref="J429:Q429"/>
    <mergeCell ref="C430:E430"/>
    <mergeCell ref="A431:F431"/>
    <mergeCell ref="A432:D432"/>
    <mergeCell ref="E432:F432"/>
    <mergeCell ref="A433:D433"/>
    <mergeCell ref="E433:F433"/>
  </mergeCells>
  <printOptions headings="false" gridLines="false" gridLinesSet="true" horizontalCentered="true" verticalCentered="false"/>
  <pageMargins left="0.390277777777778" right="0.2" top="0.2" bottom="0.309722222222222" header="0.511811023622047" footer="0.309722222222222"/>
  <pageSetup paperSize="9" scale="58"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0" width="14.41"/>
    <col collapsed="false" customWidth="true" hidden="false" outlineLevel="0" max="4" min="4" style="0" width="15.41"/>
    <col collapsed="false" customWidth="true" hidden="false" outlineLevel="0" max="5" min="5" style="0" width="11.42"/>
    <col collapsed="false" customWidth="true" hidden="false" outlineLevel="0" max="7" min="7" style="0" width="11.56"/>
    <col collapsed="false" customWidth="true" hidden="false" outlineLevel="0" max="9" min="9" style="0" width="11.99"/>
    <col collapsed="false" customWidth="true" hidden="false" outlineLevel="0" max="11" min="11" style="0" width="11.99"/>
    <col collapsed="false" customWidth="true" hidden="false" outlineLevel="0" max="13" min="13" style="0" width="11.99"/>
    <col collapsed="false" customWidth="true" hidden="false" outlineLevel="0" max="15" min="15" style="0" width="11.99"/>
    <col collapsed="false" customWidth="true" hidden="false" outlineLevel="0" max="17" min="17" style="0" width="11.99"/>
    <col collapsed="false" customWidth="true" hidden="false" outlineLevel="0" max="18" min="18" style="0" width="14.41"/>
  </cols>
  <sheetData>
    <row r="1" customFormat="false" ht="18" hidden="false" customHeight="false" outlineLevel="0" collapsed="false">
      <c r="A1" s="162" t="s">
        <v>532</v>
      </c>
      <c r="B1" s="162"/>
      <c r="C1" s="162"/>
      <c r="D1" s="162"/>
      <c r="E1" s="162"/>
      <c r="F1" s="162"/>
      <c r="G1" s="162"/>
      <c r="H1" s="162"/>
      <c r="I1" s="162"/>
      <c r="J1" s="162"/>
      <c r="K1" s="162"/>
      <c r="L1" s="162"/>
      <c r="M1" s="162"/>
      <c r="N1" s="162"/>
      <c r="O1" s="162"/>
      <c r="P1" s="162"/>
      <c r="Q1" s="162"/>
      <c r="R1" s="162"/>
    </row>
    <row r="2" customFormat="false" ht="15.75" hidden="false" customHeight="false" outlineLevel="0" collapsed="false">
      <c r="A2" s="163"/>
      <c r="B2" s="164" t="s">
        <v>533</v>
      </c>
      <c r="C2" s="164"/>
      <c r="D2" s="164"/>
      <c r="E2" s="164"/>
      <c r="F2" s="164"/>
      <c r="G2" s="164"/>
      <c r="H2" s="164"/>
      <c r="I2" s="164"/>
      <c r="J2" s="164" t="s">
        <v>534</v>
      </c>
      <c r="K2" s="164"/>
      <c r="L2" s="164"/>
      <c r="M2" s="164"/>
      <c r="N2" s="164"/>
      <c r="O2" s="164"/>
      <c r="P2" s="164"/>
      <c r="Q2" s="164"/>
      <c r="R2" s="164"/>
    </row>
    <row r="3" customFormat="false" ht="15.75" hidden="false" customHeight="false" outlineLevel="0" collapsed="false">
      <c r="A3" s="163"/>
      <c r="B3" s="164" t="s">
        <v>535</v>
      </c>
      <c r="C3" s="164"/>
      <c r="D3" s="164"/>
      <c r="E3" s="164"/>
      <c r="F3" s="164"/>
      <c r="G3" s="164"/>
      <c r="H3" s="164"/>
      <c r="I3" s="164"/>
      <c r="J3" s="164" t="s">
        <v>536</v>
      </c>
      <c r="K3" s="164"/>
      <c r="L3" s="164"/>
      <c r="M3" s="164"/>
      <c r="N3" s="164"/>
      <c r="O3" s="164"/>
      <c r="P3" s="164"/>
      <c r="Q3" s="164"/>
      <c r="R3" s="164"/>
    </row>
    <row r="4" customFormat="false" ht="15.75" hidden="false" customHeight="true" outlineLevel="0" collapsed="false">
      <c r="A4" s="165"/>
      <c r="B4" s="164" t="s">
        <v>537</v>
      </c>
      <c r="C4" s="164"/>
      <c r="D4" s="164"/>
      <c r="E4" s="164"/>
      <c r="F4" s="164"/>
      <c r="G4" s="164"/>
      <c r="H4" s="164"/>
      <c r="I4" s="164"/>
      <c r="J4" s="164"/>
      <c r="K4" s="164"/>
      <c r="L4" s="164"/>
      <c r="M4" s="164"/>
      <c r="N4" s="164"/>
      <c r="O4" s="164"/>
      <c r="P4" s="164"/>
      <c r="Q4" s="164"/>
      <c r="R4" s="164"/>
    </row>
    <row r="5" customFormat="false" ht="15" hidden="false" customHeight="true" outlineLevel="0" collapsed="false">
      <c r="A5" s="166" t="s">
        <v>9</v>
      </c>
      <c r="B5" s="167" t="s">
        <v>10</v>
      </c>
      <c r="C5" s="168" t="s">
        <v>538</v>
      </c>
      <c r="D5" s="169" t="s">
        <v>539</v>
      </c>
      <c r="E5" s="170" t="s">
        <v>540</v>
      </c>
      <c r="F5" s="167" t="s">
        <v>541</v>
      </c>
      <c r="G5" s="167"/>
      <c r="H5" s="167" t="s">
        <v>542</v>
      </c>
      <c r="I5" s="167"/>
      <c r="J5" s="167" t="s">
        <v>543</v>
      </c>
      <c r="K5" s="167"/>
      <c r="L5" s="167" t="s">
        <v>544</v>
      </c>
      <c r="M5" s="167"/>
      <c r="N5" s="167" t="s">
        <v>545</v>
      </c>
      <c r="O5" s="167"/>
      <c r="P5" s="167" t="s">
        <v>546</v>
      </c>
      <c r="Q5" s="167"/>
      <c r="R5" s="171" t="s">
        <v>547</v>
      </c>
    </row>
    <row r="6" customFormat="false" ht="15" hidden="false" customHeight="false" outlineLevel="0" collapsed="false">
      <c r="A6" s="166"/>
      <c r="B6" s="167"/>
      <c r="C6" s="168"/>
      <c r="D6" s="169"/>
      <c r="E6" s="170"/>
      <c r="F6" s="170" t="s">
        <v>548</v>
      </c>
      <c r="G6" s="168" t="s">
        <v>538</v>
      </c>
      <c r="H6" s="170" t="s">
        <v>548</v>
      </c>
      <c r="I6" s="168" t="s">
        <v>538</v>
      </c>
      <c r="J6" s="170" t="s">
        <v>548</v>
      </c>
      <c r="K6" s="168" t="s">
        <v>538</v>
      </c>
      <c r="L6" s="170" t="s">
        <v>548</v>
      </c>
      <c r="M6" s="168" t="s">
        <v>538</v>
      </c>
      <c r="N6" s="170" t="s">
        <v>548</v>
      </c>
      <c r="O6" s="168" t="s">
        <v>538</v>
      </c>
      <c r="P6" s="170" t="s">
        <v>548</v>
      </c>
      <c r="Q6" s="168" t="s">
        <v>538</v>
      </c>
      <c r="R6" s="171"/>
    </row>
    <row r="7" customFormat="false" ht="15" hidden="false" customHeight="false" outlineLevel="0" collapsed="false">
      <c r="A7" s="172" t="n">
        <v>1</v>
      </c>
      <c r="B7" s="173" t="str">
        <f aca="false">'[1]CONVÊNIO-EM ---'!B6</f>
        <v>INSTALAÇÃO DOS SERVIÇOS DE ENGENHARIA</v>
      </c>
      <c r="C7" s="174" t="n">
        <f aca="false">'PLANILHA CONVÊNIO'!$F17</f>
        <v>4982.8088</v>
      </c>
      <c r="D7" s="174" t="n">
        <f aca="false">C7*(1+'PLANILHA CONVÊNIO'!$C$429)</f>
        <v>6122.87545344</v>
      </c>
      <c r="E7" s="175" t="n">
        <f aca="false">D7/$D$29</f>
        <v>0.00817322438593898</v>
      </c>
      <c r="F7" s="176" t="n">
        <v>1</v>
      </c>
      <c r="G7" s="174" t="n">
        <f aca="false">D7*F7</f>
        <v>6122.87545344</v>
      </c>
      <c r="H7" s="176"/>
      <c r="I7" s="174" t="n">
        <f aca="false">D7*H7</f>
        <v>0</v>
      </c>
      <c r="J7" s="176"/>
      <c r="K7" s="174" t="n">
        <f aca="false">D7*J7</f>
        <v>0</v>
      </c>
      <c r="L7" s="176"/>
      <c r="M7" s="174" t="n">
        <f aca="false">D7*L7</f>
        <v>0</v>
      </c>
      <c r="N7" s="176"/>
      <c r="O7" s="174" t="n">
        <f aca="false">D7*N7</f>
        <v>0</v>
      </c>
      <c r="P7" s="176"/>
      <c r="Q7" s="174" t="n">
        <f aca="false">D7*P7</f>
        <v>0</v>
      </c>
      <c r="R7" s="174" t="n">
        <f aca="false">G7+I7+K7+M7+O7+Q7</f>
        <v>6122.87545344</v>
      </c>
    </row>
    <row r="8" customFormat="false" ht="15" hidden="false" customHeight="false" outlineLevel="0" collapsed="false">
      <c r="A8" s="177" t="n">
        <v>2</v>
      </c>
      <c r="B8" s="178" t="str">
        <f aca="false">'[1]CONVÊNIO-EM ---'!B33</f>
        <v>DEMOLIÇÕES E REMOÇÕES</v>
      </c>
      <c r="C8" s="174" t="n">
        <f aca="false">'PLANILHA CONVÊNIO'!F30</f>
        <v>6565.1792</v>
      </c>
      <c r="D8" s="174" t="n">
        <f aca="false">C8*(1+'PLANILHA CONVÊNIO'!$C$429)</f>
        <v>8067.29220096</v>
      </c>
      <c r="E8" s="175" t="n">
        <f aca="false">D8/$D$29</f>
        <v>0.0107687621358258</v>
      </c>
      <c r="F8" s="179" t="n">
        <v>1</v>
      </c>
      <c r="G8" s="174" t="n">
        <f aca="false">D8*F8</f>
        <v>8067.29220096</v>
      </c>
      <c r="H8" s="179"/>
      <c r="I8" s="174" t="n">
        <f aca="false">D8*H8</f>
        <v>0</v>
      </c>
      <c r="J8" s="179"/>
      <c r="K8" s="174" t="n">
        <f aca="false">D8*J8</f>
        <v>0</v>
      </c>
      <c r="L8" s="179"/>
      <c r="M8" s="174" t="n">
        <f aca="false">D8*L8</f>
        <v>0</v>
      </c>
      <c r="N8" s="179"/>
      <c r="O8" s="174" t="n">
        <f aca="false">D8*N8</f>
        <v>0</v>
      </c>
      <c r="P8" s="179"/>
      <c r="Q8" s="174" t="n">
        <f aca="false">D8*P8</f>
        <v>0</v>
      </c>
      <c r="R8" s="174" t="n">
        <f aca="false">G8+I8+K8+M8+O8+Q8</f>
        <v>8067.29220096</v>
      </c>
    </row>
    <row r="9" customFormat="false" ht="15" hidden="false" customHeight="false" outlineLevel="0" collapsed="false">
      <c r="A9" s="172" t="n">
        <v>3</v>
      </c>
      <c r="B9" s="178" t="str">
        <f aca="false">'[1]CONVÊNIO-EM ---'!B112</f>
        <v>TRABALHOS EM TERRA</v>
      </c>
      <c r="C9" s="174" t="n">
        <f aca="false">'PLANILHA CONVÊNIO'!F35</f>
        <v>1748.1093</v>
      </c>
      <c r="D9" s="174" t="n">
        <f aca="false">C9*(1+'PLANILHA CONVÊNIO'!$C$429)</f>
        <v>2148.07670784</v>
      </c>
      <c r="E9" s="175" t="n">
        <f aca="false">D9/$D$29</f>
        <v>0.00286739671007379</v>
      </c>
      <c r="F9" s="179" t="n">
        <v>1</v>
      </c>
      <c r="G9" s="174" t="n">
        <f aca="false">D9*F9</f>
        <v>2148.07670784</v>
      </c>
      <c r="H9" s="179"/>
      <c r="I9" s="174" t="n">
        <f aca="false">D9*H9</f>
        <v>0</v>
      </c>
      <c r="J9" s="179"/>
      <c r="K9" s="174" t="n">
        <f aca="false">D9*J9</f>
        <v>0</v>
      </c>
      <c r="L9" s="179"/>
      <c r="M9" s="174" t="n">
        <f aca="false">D9*L9</f>
        <v>0</v>
      </c>
      <c r="N9" s="179"/>
      <c r="O9" s="174" t="n">
        <f aca="false">D9*N9</f>
        <v>0</v>
      </c>
      <c r="P9" s="179"/>
      <c r="Q9" s="174" t="n">
        <f aca="false">D9*P9</f>
        <v>0</v>
      </c>
      <c r="R9" s="174" t="n">
        <f aca="false">G9+I9+K9+M9+O9+Q9</f>
        <v>2148.07670784</v>
      </c>
    </row>
    <row r="10" customFormat="false" ht="15" hidden="false" customHeight="false" outlineLevel="0" collapsed="false">
      <c r="A10" s="177" t="n">
        <v>4</v>
      </c>
      <c r="B10" s="178" t="str">
        <f aca="false">'[1]CONVÊNIO-EM ---'!B132</f>
        <v>SONDAGEM, FUNDAÇÕES, MUROS E CONTENÇÕES</v>
      </c>
      <c r="C10" s="174" t="n">
        <f aca="false">'PLANILHA CONVÊNIO'!F48</f>
        <v>110354.784</v>
      </c>
      <c r="D10" s="174" t="n">
        <f aca="false">C10*(1+'PLANILHA CONVÊNIO'!$C$429)</f>
        <v>135603.9585792</v>
      </c>
      <c r="E10" s="175" t="n">
        <f aca="false">D10/$D$29</f>
        <v>0.181013249333153</v>
      </c>
      <c r="F10" s="179" t="n">
        <v>0.5</v>
      </c>
      <c r="G10" s="174" t="n">
        <f aca="false">D10*F10</f>
        <v>67801.9792896</v>
      </c>
      <c r="H10" s="179" t="n">
        <v>0.5</v>
      </c>
      <c r="I10" s="174" t="n">
        <f aca="false">D10*H10</f>
        <v>67801.9792896</v>
      </c>
      <c r="J10" s="179"/>
      <c r="K10" s="174" t="n">
        <f aca="false">D10*J10</f>
        <v>0</v>
      </c>
      <c r="L10" s="179"/>
      <c r="M10" s="174" t="n">
        <f aca="false">D10*L10</f>
        <v>0</v>
      </c>
      <c r="N10" s="179"/>
      <c r="O10" s="174" t="n">
        <f aca="false">D10*N10</f>
        <v>0</v>
      </c>
      <c r="P10" s="179"/>
      <c r="Q10" s="174" t="n">
        <f aca="false">D10*P10</f>
        <v>0</v>
      </c>
      <c r="R10" s="174" t="n">
        <f aca="false">G10+I10+K10+M10+O10+Q10</f>
        <v>135603.9585792</v>
      </c>
    </row>
    <row r="11" customFormat="false" ht="15" hidden="false" customHeight="false" outlineLevel="0" collapsed="false">
      <c r="A11" s="172" t="n">
        <v>5</v>
      </c>
      <c r="B11" s="178" t="str">
        <f aca="false">'[1]CONVÊNIO-EM ---'!B173</f>
        <v>SUPERESTRUTURA</v>
      </c>
      <c r="C11" s="174" t="n">
        <f aca="false">'PLANILHA CONVÊNIO'!F59</f>
        <v>46328.8304</v>
      </c>
      <c r="D11" s="174" t="n">
        <f aca="false">C11*(1+'PLANILHA CONVÊNIO'!$C$429)</f>
        <v>56928.86679552</v>
      </c>
      <c r="E11" s="175" t="n">
        <f aca="false">D11/$D$29</f>
        <v>0.0759924656144365</v>
      </c>
      <c r="F11" s="179"/>
      <c r="G11" s="174" t="n">
        <f aca="false">D11*F11</f>
        <v>0</v>
      </c>
      <c r="H11" s="179" t="n">
        <v>0.75</v>
      </c>
      <c r="I11" s="174" t="n">
        <f aca="false">D11*H11</f>
        <v>42696.65009664</v>
      </c>
      <c r="J11" s="179" t="n">
        <v>0.25</v>
      </c>
      <c r="K11" s="174" t="n">
        <f aca="false">D11*J11</f>
        <v>14232.21669888</v>
      </c>
      <c r="L11" s="179"/>
      <c r="M11" s="174" t="n">
        <f aca="false">D11*L11</f>
        <v>0</v>
      </c>
      <c r="N11" s="179"/>
      <c r="O11" s="174" t="n">
        <f aca="false">D11*N11</f>
        <v>0</v>
      </c>
      <c r="P11" s="179"/>
      <c r="Q11" s="174" t="n">
        <f aca="false">D11*P11</f>
        <v>0</v>
      </c>
      <c r="R11" s="174" t="n">
        <f aca="false">G11+I11+K11+M11+O11+Q11</f>
        <v>56928.86679552</v>
      </c>
    </row>
    <row r="12" customFormat="false" ht="15" hidden="false" customHeight="false" outlineLevel="0" collapsed="false">
      <c r="A12" s="177" t="n">
        <v>6</v>
      </c>
      <c r="B12" s="178" t="str">
        <f aca="false">'[1]CONVÊNIO-EM ---'!B199</f>
        <v>ALVENARIA</v>
      </c>
      <c r="C12" s="174" t="n">
        <f aca="false">'PLANILHA CONVÊNIO'!F65</f>
        <v>14204.7</v>
      </c>
      <c r="D12" s="174" t="n">
        <f aca="false">C12*(1+'PLANILHA CONVÊNIO'!$C$429)</f>
        <v>17454.73536</v>
      </c>
      <c r="E12" s="175" t="n">
        <f aca="false">D12/$D$29</f>
        <v>0.0232997502201866</v>
      </c>
      <c r="F12" s="179"/>
      <c r="G12" s="174" t="n">
        <f aca="false">D12*F12</f>
        <v>0</v>
      </c>
      <c r="H12" s="179" t="n">
        <v>0.4</v>
      </c>
      <c r="I12" s="174" t="n">
        <f aca="false">D12*H12</f>
        <v>6981.894144</v>
      </c>
      <c r="J12" s="179" t="n">
        <v>0.6</v>
      </c>
      <c r="K12" s="174" t="n">
        <f aca="false">D12*J12</f>
        <v>10472.841216</v>
      </c>
      <c r="L12" s="179"/>
      <c r="M12" s="174" t="n">
        <f aca="false">D12*L12</f>
        <v>0</v>
      </c>
      <c r="N12" s="179"/>
      <c r="O12" s="174" t="n">
        <f aca="false">D12*N12</f>
        <v>0</v>
      </c>
      <c r="P12" s="179"/>
      <c r="Q12" s="174" t="n">
        <f aca="false">D12*P12</f>
        <v>0</v>
      </c>
      <c r="R12" s="174" t="n">
        <f aca="false">G12+I12+K12+M12+O12+Q12</f>
        <v>17454.73536</v>
      </c>
    </row>
    <row r="13" customFormat="false" ht="15" hidden="false" customHeight="false" outlineLevel="0" collapsed="false">
      <c r="A13" s="172" t="n">
        <v>7</v>
      </c>
      <c r="B13" s="178" t="str">
        <f aca="false">'[1]CONVÊNIO-EM ---'!B220</f>
        <v>COBERTURA E FORRO</v>
      </c>
      <c r="C13" s="174" t="n">
        <f aca="false">'PLANILHA CONVÊNIO'!F88</f>
        <v>51679.716</v>
      </c>
      <c r="D13" s="174" t="n">
        <f aca="false">C13*(1+'PLANILHA CONVÊNIO'!$C$429)</f>
        <v>63504.0350208</v>
      </c>
      <c r="E13" s="175" t="n">
        <f aca="false">D13/$D$29</f>
        <v>0.0847694406956978</v>
      </c>
      <c r="F13" s="179"/>
      <c r="G13" s="174" t="n">
        <f aca="false">D13*F13</f>
        <v>0</v>
      </c>
      <c r="H13" s="179"/>
      <c r="I13" s="174" t="n">
        <f aca="false">D13*H13</f>
        <v>0</v>
      </c>
      <c r="J13" s="179" t="n">
        <v>0.75</v>
      </c>
      <c r="K13" s="174" t="n">
        <f aca="false">D13*J13</f>
        <v>47628.0262656</v>
      </c>
      <c r="L13" s="179" t="n">
        <v>0.25</v>
      </c>
      <c r="M13" s="174" t="n">
        <f aca="false">D13*L13</f>
        <v>15876.0087552</v>
      </c>
      <c r="N13" s="179"/>
      <c r="O13" s="174" t="n">
        <f aca="false">D13*N13</f>
        <v>0</v>
      </c>
      <c r="P13" s="179"/>
      <c r="Q13" s="174" t="n">
        <f aca="false">D13*P13</f>
        <v>0</v>
      </c>
      <c r="R13" s="174" t="n">
        <f aca="false">G13+I13+K13+M13+O13+Q13</f>
        <v>63504.0350208</v>
      </c>
    </row>
    <row r="14" customFormat="false" ht="15" hidden="false" customHeight="false" outlineLevel="0" collapsed="false">
      <c r="A14" s="177" t="n">
        <v>8</v>
      </c>
      <c r="B14" s="180" t="str">
        <f aca="false">'[1]CONVÊNIO-EM ---'!B314</f>
        <v>INSTALAÇÕES HIDRÁULICAS</v>
      </c>
      <c r="C14" s="174" t="n">
        <f aca="false">'PLANILHA CONVÊNIO'!F164</f>
        <v>14217.26</v>
      </c>
      <c r="D14" s="174" t="n">
        <f aca="false">C14*(1+'PLANILHA CONVÊNIO'!$C$429)</f>
        <v>17470.169088</v>
      </c>
      <c r="E14" s="175" t="n">
        <f aca="false">D14/$D$29</f>
        <v>0.0233203521943758</v>
      </c>
      <c r="F14" s="179"/>
      <c r="G14" s="174" t="n">
        <f aca="false">D14*F14</f>
        <v>0</v>
      </c>
      <c r="H14" s="179"/>
      <c r="I14" s="174" t="n">
        <f aca="false">D14*H14</f>
        <v>0</v>
      </c>
      <c r="J14" s="179" t="n">
        <v>0.3</v>
      </c>
      <c r="K14" s="174" t="n">
        <f aca="false">D14*J14</f>
        <v>5241.0507264</v>
      </c>
      <c r="L14" s="179" t="n">
        <v>0.5</v>
      </c>
      <c r="M14" s="174" t="n">
        <f aca="false">D14*L14</f>
        <v>8735.084544</v>
      </c>
      <c r="N14" s="179" t="n">
        <v>0.2</v>
      </c>
      <c r="O14" s="174" t="n">
        <f aca="false">D14*N14</f>
        <v>3494.0338176</v>
      </c>
      <c r="P14" s="179"/>
      <c r="Q14" s="174" t="n">
        <f aca="false">D14*P14</f>
        <v>0</v>
      </c>
      <c r="R14" s="174" t="n">
        <f aca="false">G14+I14+K14+M14+O14+Q14</f>
        <v>17470.169088</v>
      </c>
    </row>
    <row r="15" customFormat="false" ht="15" hidden="false" customHeight="false" outlineLevel="0" collapsed="false">
      <c r="A15" s="172" t="n">
        <v>9</v>
      </c>
      <c r="B15" s="178" t="str">
        <f aca="false">'[1]CONVÊNIO-EM ---'!B418</f>
        <v>INSTALAÇÕES SANITÁRIAS</v>
      </c>
      <c r="C15" s="174" t="n">
        <f aca="false">'PLANILHA CONVÊNIO'!F192</f>
        <v>7801.27</v>
      </c>
      <c r="D15" s="174" t="n">
        <f aca="false">C15*(1+'PLANILHA CONVÊNIO'!$C$429)</f>
        <v>9586.200576</v>
      </c>
      <c r="E15" s="175" t="n">
        <f aca="false">D15/$D$29</f>
        <v>0.0127963028012021</v>
      </c>
      <c r="F15" s="179"/>
      <c r="G15" s="174" t="n">
        <f aca="false">D15*F15</f>
        <v>0</v>
      </c>
      <c r="H15" s="179"/>
      <c r="I15" s="174" t="n">
        <f aca="false">D15*H15</f>
        <v>0</v>
      </c>
      <c r="J15" s="179"/>
      <c r="K15" s="174" t="n">
        <f aca="false">D15*J15</f>
        <v>0</v>
      </c>
      <c r="L15" s="179" t="n">
        <v>0.5</v>
      </c>
      <c r="M15" s="174" t="n">
        <f aca="false">D15*L15</f>
        <v>4793.100288</v>
      </c>
      <c r="N15" s="179" t="n">
        <v>0.5</v>
      </c>
      <c r="O15" s="174" t="n">
        <f aca="false">D15*N15</f>
        <v>4793.100288</v>
      </c>
      <c r="P15" s="179"/>
      <c r="Q15" s="174" t="n">
        <f aca="false">D15*P15</f>
        <v>0</v>
      </c>
      <c r="R15" s="174" t="n">
        <f aca="false">G15+I15+K15+M15+O15+Q15</f>
        <v>9586.200576</v>
      </c>
    </row>
    <row r="16" customFormat="false" ht="15" hidden="false" customHeight="false" outlineLevel="0" collapsed="false">
      <c r="A16" s="177" t="n">
        <v>10</v>
      </c>
      <c r="B16" s="178" t="str">
        <f aca="false">'[1]CONVÊNIO-EM ---'!B459</f>
        <v>INSTALAÇÃO ELÉTRICA</v>
      </c>
      <c r="C16" s="174" t="n">
        <f aca="false">'PLANILHA CONVÊNIO'!F252</f>
        <v>23173.36</v>
      </c>
      <c r="D16" s="174" t="n">
        <f aca="false">C16*(1+'PLANILHA CONVÊNIO'!$C$429)</f>
        <v>28475.424768</v>
      </c>
      <c r="E16" s="175" t="n">
        <f aca="false">D16/$D$29</f>
        <v>0.0380109048246329</v>
      </c>
      <c r="F16" s="179"/>
      <c r="G16" s="174" t="n">
        <f aca="false">D16*F16</f>
        <v>0</v>
      </c>
      <c r="H16" s="179" t="n">
        <v>0.2</v>
      </c>
      <c r="I16" s="174" t="n">
        <f aca="false">D16*H16</f>
        <v>5695.0849536</v>
      </c>
      <c r="J16" s="179" t="n">
        <v>0.3</v>
      </c>
      <c r="K16" s="174" t="n">
        <f aca="false">D16*J16</f>
        <v>8542.6274304</v>
      </c>
      <c r="L16" s="179" t="n">
        <v>0.3</v>
      </c>
      <c r="M16" s="174" t="n">
        <f aca="false">D16*L16</f>
        <v>8542.6274304</v>
      </c>
      <c r="N16" s="179" t="n">
        <v>0.2</v>
      </c>
      <c r="O16" s="174" t="n">
        <f aca="false">D16*N16</f>
        <v>5695.0849536</v>
      </c>
      <c r="P16" s="179"/>
      <c r="Q16" s="174" t="n">
        <f aca="false">D16*P16</f>
        <v>0</v>
      </c>
      <c r="R16" s="174" t="n">
        <f aca="false">G16+I16+K16+M16+O16+Q16</f>
        <v>28475.424768</v>
      </c>
    </row>
    <row r="17" customFormat="false" ht="15" hidden="false" customHeight="false" outlineLevel="0" collapsed="false">
      <c r="A17" s="172" t="n">
        <v>11</v>
      </c>
      <c r="B17" s="178" t="str">
        <f aca="false">'[1]CONVÊNIO-EM ---'!B599</f>
        <v>ESQUADRIAS DE MADEIRA</v>
      </c>
      <c r="C17" s="174" t="n">
        <f aca="false">'PLANILHA CONVÊNIO'!F264</f>
        <v>18118.37</v>
      </c>
      <c r="D17" s="174" t="n">
        <f aca="false">C17*(1+'PLANILHA CONVÊNIO'!$C$429)</f>
        <v>22263.853056</v>
      </c>
      <c r="E17" s="175" t="n">
        <f aca="false">D17/$D$29</f>
        <v>0.0297192827301472</v>
      </c>
      <c r="F17" s="179"/>
      <c r="G17" s="174" t="n">
        <f aca="false">D17*F17</f>
        <v>0</v>
      </c>
      <c r="H17" s="179"/>
      <c r="I17" s="174" t="n">
        <f aca="false">D17*H17</f>
        <v>0</v>
      </c>
      <c r="J17" s="179" t="n">
        <v>0.5</v>
      </c>
      <c r="K17" s="174" t="n">
        <f aca="false">D17*J17</f>
        <v>11131.926528</v>
      </c>
      <c r="L17" s="179"/>
      <c r="M17" s="174" t="n">
        <f aca="false">D17*L17</f>
        <v>0</v>
      </c>
      <c r="N17" s="179" t="n">
        <v>0.5</v>
      </c>
      <c r="O17" s="174" t="n">
        <f aca="false">D17*N17</f>
        <v>11131.926528</v>
      </c>
      <c r="P17" s="179"/>
      <c r="Q17" s="174" t="n">
        <f aca="false">D17*P17</f>
        <v>0</v>
      </c>
      <c r="R17" s="174" t="n">
        <f aca="false">G17+I17+K17+M17+O17+Q17</f>
        <v>22263.853056</v>
      </c>
    </row>
    <row r="18" customFormat="false" ht="15" hidden="false" customHeight="false" outlineLevel="0" collapsed="false">
      <c r="A18" s="177" t="n">
        <v>12</v>
      </c>
      <c r="B18" s="178" t="str">
        <f aca="false">'[1]CONVÊNIO-EM ---'!B642</f>
        <v>ESQUADRIAS METÁLICAS</v>
      </c>
      <c r="C18" s="174" t="n">
        <f aca="false">'PLANILHA CONVÊNIO'!F275</f>
        <v>9311.356</v>
      </c>
      <c r="D18" s="174" t="n">
        <f aca="false">C18*(1+'PLANILHA CONVÊNIO'!$C$429)</f>
        <v>11441.7942528</v>
      </c>
      <c r="E18" s="175" t="n">
        <f aca="false">D18/$D$29</f>
        <v>0.0152732735651746</v>
      </c>
      <c r="F18" s="179"/>
      <c r="G18" s="174" t="n">
        <f aca="false">D18*F18</f>
        <v>0</v>
      </c>
      <c r="H18" s="179"/>
      <c r="I18" s="174" t="n">
        <f aca="false">D18*H18</f>
        <v>0</v>
      </c>
      <c r="J18" s="179"/>
      <c r="K18" s="174" t="n">
        <f aca="false">D18*J18</f>
        <v>0</v>
      </c>
      <c r="L18" s="179"/>
      <c r="M18" s="174" t="n">
        <f aca="false">D18*L18</f>
        <v>0</v>
      </c>
      <c r="N18" s="179" t="n">
        <v>0.75</v>
      </c>
      <c r="O18" s="174" t="n">
        <f aca="false">D18*N18</f>
        <v>8581.3456896</v>
      </c>
      <c r="P18" s="179" t="n">
        <v>0.25</v>
      </c>
      <c r="Q18" s="174" t="n">
        <f aca="false">D18*P18</f>
        <v>2860.4485632</v>
      </c>
      <c r="R18" s="174" t="n">
        <f aca="false">G18+I18+K18+M18+O18+Q18</f>
        <v>11441.7942528</v>
      </c>
    </row>
    <row r="19" customFormat="false" ht="15" hidden="false" customHeight="false" outlineLevel="0" collapsed="false">
      <c r="A19" s="172" t="n">
        <v>13</v>
      </c>
      <c r="B19" s="180" t="str">
        <f aca="false">'[1]CONVÊNIO-EM ---'!B673</f>
        <v>FERRAGENS</v>
      </c>
      <c r="C19" s="174" t="n">
        <f aca="false">'PLANILHA CONVÊNIO'!F284</f>
        <v>931.84</v>
      </c>
      <c r="D19" s="174" t="n">
        <f aca="false">C19*(1+'PLANILHA CONVÊNIO'!$C$429)</f>
        <v>1145.044992</v>
      </c>
      <c r="E19" s="175" t="n">
        <f aca="false">D19/$D$29</f>
        <v>0.00152848277296801</v>
      </c>
      <c r="F19" s="179"/>
      <c r="G19" s="174" t="n">
        <f aca="false">D19*F19</f>
        <v>0</v>
      </c>
      <c r="H19" s="179"/>
      <c r="I19" s="174" t="n">
        <f aca="false">D19*H19</f>
        <v>0</v>
      </c>
      <c r="J19" s="179"/>
      <c r="K19" s="174" t="n">
        <f aca="false">D19*J19</f>
        <v>0</v>
      </c>
      <c r="L19" s="179"/>
      <c r="M19" s="174" t="n">
        <f aca="false">D19*L19</f>
        <v>0</v>
      </c>
      <c r="N19" s="179"/>
      <c r="O19" s="174" t="n">
        <f aca="false">D19*N19</f>
        <v>0</v>
      </c>
      <c r="P19" s="179" t="n">
        <v>1</v>
      </c>
      <c r="Q19" s="174" t="n">
        <f aca="false">D19*P19</f>
        <v>1145.044992</v>
      </c>
      <c r="R19" s="174" t="n">
        <f aca="false">G19+I19+K19+M19+O19+Q19</f>
        <v>1145.044992</v>
      </c>
    </row>
    <row r="20" customFormat="false" ht="15" hidden="false" customHeight="false" outlineLevel="0" collapsed="false">
      <c r="A20" s="177" t="n">
        <v>14</v>
      </c>
      <c r="B20" s="178" t="str">
        <f aca="false">'[1]CONVÊNIO-EM ---'!B703</f>
        <v>REVESTIMENTO</v>
      </c>
      <c r="C20" s="174" t="n">
        <f aca="false">'PLANILHA CONVÊNIO'!F296</f>
        <v>33181.738</v>
      </c>
      <c r="D20" s="174" t="n">
        <f aca="false">C20*(1+'PLANILHA CONVÊNIO'!$C$429)</f>
        <v>40773.7196544</v>
      </c>
      <c r="E20" s="175" t="n">
        <f aca="false">D20/$D$29</f>
        <v>0.0544274928208039</v>
      </c>
      <c r="F20" s="179"/>
      <c r="G20" s="174" t="n">
        <f aca="false">D20*F20</f>
        <v>0</v>
      </c>
      <c r="H20" s="179"/>
      <c r="I20" s="174" t="n">
        <f aca="false">D20*H20</f>
        <v>0</v>
      </c>
      <c r="J20" s="179" t="n">
        <v>0.2</v>
      </c>
      <c r="K20" s="174" t="n">
        <f aca="false">D20*J20</f>
        <v>8154.74393088</v>
      </c>
      <c r="L20" s="179" t="n">
        <v>0.5</v>
      </c>
      <c r="M20" s="174" t="n">
        <f aca="false">D20*L20</f>
        <v>20386.8598272</v>
      </c>
      <c r="N20" s="179" t="n">
        <v>0.3</v>
      </c>
      <c r="O20" s="174" t="n">
        <f aca="false">D20*N20</f>
        <v>12232.11589632</v>
      </c>
      <c r="P20" s="179"/>
      <c r="Q20" s="174" t="n">
        <f aca="false">D20*P20</f>
        <v>0</v>
      </c>
      <c r="R20" s="174" t="n">
        <f aca="false">G20+I20+K20+M20+O20+Q20</f>
        <v>40773.7196544</v>
      </c>
    </row>
    <row r="21" customFormat="false" ht="15" hidden="false" customHeight="false" outlineLevel="0" collapsed="false">
      <c r="A21" s="172" t="n">
        <v>15</v>
      </c>
      <c r="B21" s="178" t="str">
        <f aca="false">'[1]CONVÊNIO-EM ---'!B729</f>
        <v>PISOS E RODAPÉS</v>
      </c>
      <c r="C21" s="174" t="n">
        <f aca="false">'PLANILHA CONVÊNIO'!F314</f>
        <v>44343.08</v>
      </c>
      <c r="D21" s="174" t="n">
        <f aca="false">C21*(1+'PLANILHA CONVÊNIO'!$C$429)</f>
        <v>54488.776704</v>
      </c>
      <c r="E21" s="175" t="n">
        <f aca="false">D21/$D$29</f>
        <v>0.0727352698750238</v>
      </c>
      <c r="F21" s="179"/>
      <c r="G21" s="174" t="n">
        <f aca="false">D21*F21</f>
        <v>0</v>
      </c>
      <c r="H21" s="179"/>
      <c r="I21" s="174" t="n">
        <f aca="false">D21*H21</f>
        <v>0</v>
      </c>
      <c r="J21" s="179"/>
      <c r="K21" s="174" t="n">
        <f aca="false">D21*J21</f>
        <v>0</v>
      </c>
      <c r="L21" s="179" t="n">
        <v>0.4</v>
      </c>
      <c r="M21" s="174" t="n">
        <f aca="false">D21*L21</f>
        <v>21795.5106816</v>
      </c>
      <c r="N21" s="179" t="n">
        <v>0.6</v>
      </c>
      <c r="O21" s="174" t="n">
        <f aca="false">D21*N21</f>
        <v>32693.2660224</v>
      </c>
      <c r="P21" s="179"/>
      <c r="Q21" s="174" t="n">
        <f aca="false">D21*P21</f>
        <v>0</v>
      </c>
      <c r="R21" s="174" t="n">
        <f aca="false">G21+I21+K21+M21+O21+Q21</f>
        <v>54488.776704</v>
      </c>
    </row>
    <row r="22" customFormat="false" ht="15" hidden="false" customHeight="false" outlineLevel="0" collapsed="false">
      <c r="A22" s="172" t="n">
        <v>17</v>
      </c>
      <c r="B22" s="178" t="str">
        <f aca="false">'[1]CONVÊNIO-EM ---'!B804</f>
        <v>PINTURA</v>
      </c>
      <c r="C22" s="174" t="n">
        <f aca="false">'PLANILHA CONVÊNIO'!F323</f>
        <v>10835.826</v>
      </c>
      <c r="D22" s="174" t="n">
        <f aca="false">C22*(1+'PLANILHA CONVÊNIO'!$C$429)</f>
        <v>13315.0629888</v>
      </c>
      <c r="E22" s="175" t="n">
        <f aca="false">D22/$D$29</f>
        <v>0.0177738381823906</v>
      </c>
      <c r="F22" s="179"/>
      <c r="G22" s="174" t="n">
        <f aca="false">D22*F22</f>
        <v>0</v>
      </c>
      <c r="H22" s="179"/>
      <c r="I22" s="174" t="n">
        <f aca="false">D22*H22</f>
        <v>0</v>
      </c>
      <c r="J22" s="179"/>
      <c r="K22" s="174" t="n">
        <f aca="false">D22*J22</f>
        <v>0</v>
      </c>
      <c r="L22" s="179" t="n">
        <v>0.2</v>
      </c>
      <c r="M22" s="174" t="n">
        <f aca="false">D22*L22</f>
        <v>2663.01259776</v>
      </c>
      <c r="N22" s="179" t="n">
        <v>0.5</v>
      </c>
      <c r="O22" s="174" t="n">
        <f aca="false">D22*N22</f>
        <v>6657.5314944</v>
      </c>
      <c r="P22" s="179" t="n">
        <v>0.3</v>
      </c>
      <c r="Q22" s="174" t="n">
        <f aca="false">D22*P22</f>
        <v>3994.51889664</v>
      </c>
      <c r="R22" s="174" t="n">
        <f aca="false">G22+I22+K22+M22+O22+Q22</f>
        <v>13315.0629888</v>
      </c>
    </row>
    <row r="23" customFormat="false" ht="15" hidden="false" customHeight="false" outlineLevel="0" collapsed="false">
      <c r="A23" s="177" t="n">
        <v>18</v>
      </c>
      <c r="B23" s="178" t="str">
        <f aca="false">'[1]CONVÊNIO-EM ---'!B838</f>
        <v>BANCADAS, PRATELEIRAS E DIVISÓRIAS</v>
      </c>
      <c r="C23" s="174" t="n">
        <f aca="false">'PLANILHA CONVÊNIO'!F337</f>
        <v>4112.6976</v>
      </c>
      <c r="D23" s="174" t="n">
        <f aca="false">C23*(1+'PLANILHA CONVÊNIO'!$C$429)</f>
        <v>5053.68281088</v>
      </c>
      <c r="E23" s="175" t="n">
        <f aca="false">D23/$D$29</f>
        <v>0.00674599441108652</v>
      </c>
      <c r="F23" s="179"/>
      <c r="G23" s="174" t="n">
        <f aca="false">D23*F23</f>
        <v>0</v>
      </c>
      <c r="H23" s="179"/>
      <c r="I23" s="174" t="n">
        <f aca="false">D23*H23</f>
        <v>0</v>
      </c>
      <c r="J23" s="179"/>
      <c r="K23" s="174" t="n">
        <f aca="false">D23*J23</f>
        <v>0</v>
      </c>
      <c r="L23" s="179"/>
      <c r="M23" s="174" t="n">
        <f aca="false">D23*L23</f>
        <v>0</v>
      </c>
      <c r="N23" s="179"/>
      <c r="O23" s="174" t="n">
        <f aca="false">D23*N23</f>
        <v>0</v>
      </c>
      <c r="P23" s="179" t="n">
        <v>1</v>
      </c>
      <c r="Q23" s="174" t="n">
        <f aca="false">D23*P23</f>
        <v>5053.68281088</v>
      </c>
      <c r="R23" s="174" t="n">
        <f aca="false">G23+I23+K23+M23+O23+Q23</f>
        <v>5053.68281088</v>
      </c>
    </row>
    <row r="24" customFormat="false" ht="15" hidden="false" customHeight="false" outlineLevel="0" collapsed="false">
      <c r="A24" s="172" t="n">
        <v>20</v>
      </c>
      <c r="B24" s="178" t="str">
        <f aca="false">'[1]CONVÊNIO-EM ---'!B914</f>
        <v>QUADRA</v>
      </c>
      <c r="C24" s="174" t="n">
        <f aca="false">'PLANILHA CONVÊNIO'!F388</f>
        <v>175718.2162</v>
      </c>
      <c r="D24" s="174" t="n">
        <f aca="false">C24*(1+'PLANILHA CONVÊNIO'!$C$429)</f>
        <v>215922.54406656</v>
      </c>
      <c r="E24" s="175" t="n">
        <f aca="false">D24/$D$29</f>
        <v>0.288227878561092</v>
      </c>
      <c r="F24" s="179" t="n">
        <v>0.2</v>
      </c>
      <c r="G24" s="174" t="n">
        <f aca="false">D24*F24</f>
        <v>43184.508813312</v>
      </c>
      <c r="H24" s="179" t="n">
        <v>0.2</v>
      </c>
      <c r="I24" s="174" t="n">
        <f aca="false">D24*H24</f>
        <v>43184.508813312</v>
      </c>
      <c r="J24" s="179" t="n">
        <v>0.2</v>
      </c>
      <c r="K24" s="174" t="n">
        <f aca="false">D24*J24</f>
        <v>43184.508813312</v>
      </c>
      <c r="L24" s="179" t="n">
        <v>0.2</v>
      </c>
      <c r="M24" s="174" t="n">
        <f aca="false">D24*L24</f>
        <v>43184.508813312</v>
      </c>
      <c r="N24" s="179" t="n">
        <v>0.1</v>
      </c>
      <c r="O24" s="174" t="n">
        <f aca="false">D24*N24</f>
        <v>21592.254406656</v>
      </c>
      <c r="P24" s="179" t="n">
        <v>0.1</v>
      </c>
      <c r="Q24" s="174" t="n">
        <f aca="false">D24*P24</f>
        <v>21592.254406656</v>
      </c>
      <c r="R24" s="174" t="n">
        <f aca="false">G24+I24+K24+M24+O24+Q24</f>
        <v>215922.54406656</v>
      </c>
    </row>
    <row r="25" customFormat="false" ht="15" hidden="false" customHeight="false" outlineLevel="0" collapsed="false">
      <c r="A25" s="177" t="n">
        <v>21</v>
      </c>
      <c r="B25" s="178" t="str">
        <f aca="false">'[1]CONVÊNIO-EM ---'!B967</f>
        <v>FOSSAS, FILTROS, CAIXAS E SUMIDOUROS</v>
      </c>
      <c r="C25" s="174" t="n">
        <f aca="false">'PLANILHA CONVÊNIO'!F408</f>
        <v>16294.65</v>
      </c>
      <c r="D25" s="174" t="n">
        <f aca="false">C25*(1+'PLANILHA CONVÊNIO'!$C$429)</f>
        <v>20022.86592</v>
      </c>
      <c r="E25" s="175" t="n">
        <f aca="false">D25/$D$29</f>
        <v>0.0267278629555966</v>
      </c>
      <c r="F25" s="179"/>
      <c r="G25" s="174" t="n">
        <f aca="false">D25*F25</f>
        <v>0</v>
      </c>
      <c r="H25" s="179"/>
      <c r="I25" s="174" t="n">
        <f aca="false">D25*H25</f>
        <v>0</v>
      </c>
      <c r="J25" s="179" t="n">
        <v>0.2</v>
      </c>
      <c r="K25" s="174" t="n">
        <f aca="false">D25*J25</f>
        <v>4004.573184</v>
      </c>
      <c r="L25" s="179" t="n">
        <v>0.2</v>
      </c>
      <c r="M25" s="174" t="n">
        <f aca="false">D25*L25</f>
        <v>4004.573184</v>
      </c>
      <c r="N25" s="179" t="n">
        <v>0.3</v>
      </c>
      <c r="O25" s="174" t="n">
        <f aca="false">D25*N25</f>
        <v>6006.859776</v>
      </c>
      <c r="P25" s="179" t="n">
        <v>0.3</v>
      </c>
      <c r="Q25" s="174" t="n">
        <f aca="false">D25*P25</f>
        <v>6006.859776</v>
      </c>
      <c r="R25" s="174" t="n">
        <f aca="false">G25+I25+K25+M25+O25+Q25</f>
        <v>20022.86592</v>
      </c>
    </row>
    <row r="26" customFormat="false" ht="15" hidden="false" customHeight="false" outlineLevel="0" collapsed="false">
      <c r="A26" s="172" t="n">
        <v>22</v>
      </c>
      <c r="B26" s="178" t="str">
        <f aca="false">'[1]CONVÊNIO-EM ---'!B985</f>
        <v>LIMPEZA</v>
      </c>
      <c r="C26" s="174" t="n">
        <f aca="false">'PLANILHA CONVÊNIO'!F414</f>
        <v>6374.158</v>
      </c>
      <c r="D26" s="174" t="n">
        <f aca="false">C26*(1+'PLANILHA CONVÊNIO'!$C$429)</f>
        <v>7832.5653504</v>
      </c>
      <c r="E26" s="175" t="n">
        <f aca="false">D26/$D$29</f>
        <v>0.0104554330090747</v>
      </c>
      <c r="F26" s="179"/>
      <c r="G26" s="174" t="n">
        <f aca="false">D26*F26</f>
        <v>0</v>
      </c>
      <c r="H26" s="179"/>
      <c r="I26" s="174" t="n">
        <f aca="false">D26*H26</f>
        <v>0</v>
      </c>
      <c r="J26" s="179"/>
      <c r="K26" s="174" t="n">
        <f aca="false">D26*J26</f>
        <v>0</v>
      </c>
      <c r="L26" s="179"/>
      <c r="M26" s="174" t="n">
        <f aca="false">D26*L26</f>
        <v>0</v>
      </c>
      <c r="N26" s="179"/>
      <c r="O26" s="174" t="n">
        <f aca="false">D26*N26</f>
        <v>0</v>
      </c>
      <c r="P26" s="179" t="n">
        <v>1</v>
      </c>
      <c r="Q26" s="174" t="n">
        <f aca="false">D26*P26</f>
        <v>7832.5653504</v>
      </c>
      <c r="R26" s="174" t="n">
        <f aca="false">G26+I26+K26+M26+O26+Q26</f>
        <v>7832.5653504</v>
      </c>
    </row>
    <row r="27" customFormat="false" ht="15" hidden="false" customHeight="false" outlineLevel="0" collapsed="false">
      <c r="A27" s="172" t="n">
        <v>23</v>
      </c>
      <c r="B27" s="178" t="str">
        <f aca="false">'PLANILHA CONVÊNIO'!B415</f>
        <v>LEVANTAMENTOS, E PROJETOS</v>
      </c>
      <c r="C27" s="174" t="n">
        <f aca="false">'PLANILHA CONVÊNIO'!F426</f>
        <v>9218.57</v>
      </c>
      <c r="D27" s="174" t="n">
        <f aca="false">C27*(1+'PLANILHA CONVÊNIO'!C428)</f>
        <v>11516.759501</v>
      </c>
      <c r="E27" s="175" t="n">
        <f aca="false">D27/$D$29</f>
        <v>0.0153733422011195</v>
      </c>
      <c r="F27" s="179" t="n">
        <v>1</v>
      </c>
      <c r="G27" s="174" t="n">
        <f aca="false">D27*F27</f>
        <v>11516.759501</v>
      </c>
      <c r="H27" s="179"/>
      <c r="I27" s="174" t="n">
        <f aca="false">D27*H27</f>
        <v>0</v>
      </c>
      <c r="J27" s="179"/>
      <c r="K27" s="174" t="n">
        <f aca="false">D27*J27</f>
        <v>0</v>
      </c>
      <c r="L27" s="179"/>
      <c r="M27" s="174" t="n">
        <f aca="false">D27*L27</f>
        <v>0</v>
      </c>
      <c r="N27" s="179"/>
      <c r="O27" s="174" t="n">
        <f aca="false">D27*N27</f>
        <v>0</v>
      </c>
      <c r="P27" s="179"/>
      <c r="Q27" s="174" t="n">
        <f aca="false">D27*P27</f>
        <v>0</v>
      </c>
      <c r="R27" s="174" t="n">
        <f aca="false">G27+I27+K27+M27+O27+Q27</f>
        <v>11516.759501</v>
      </c>
    </row>
    <row r="28" customFormat="false" ht="15.75" hidden="false" customHeight="true" outlineLevel="0" collapsed="false">
      <c r="A28" s="181" t="s">
        <v>549</v>
      </c>
      <c r="B28" s="181"/>
      <c r="C28" s="182"/>
      <c r="D28" s="182"/>
      <c r="E28" s="183"/>
      <c r="F28" s="179" t="n">
        <f aca="false">G28/D29</f>
        <v>0.185334925811753</v>
      </c>
      <c r="G28" s="182" t="n">
        <f aca="false">SUM(G7:G27)</f>
        <v>138841.491966152</v>
      </c>
      <c r="H28" s="183" t="n">
        <f aca="false">I28/D29</f>
        <v>0.222068630642623</v>
      </c>
      <c r="I28" s="182" t="n">
        <f aca="false">SUM(I7:I27)</f>
        <v>166360.117297152</v>
      </c>
      <c r="J28" s="183" t="n">
        <f aca="false">K28/D29</f>
        <v>0.203690712395769</v>
      </c>
      <c r="K28" s="182" t="n">
        <f aca="false">SUM(K7:K27)</f>
        <v>152592.514793472</v>
      </c>
      <c r="L28" s="183" t="n">
        <f aca="false">M28/D29</f>
        <v>0.17350772941933</v>
      </c>
      <c r="M28" s="182" t="n">
        <f aca="false">SUM(M7:M27)</f>
        <v>129981.286121472</v>
      </c>
      <c r="N28" s="183" t="n">
        <f aca="false">O28/D29</f>
        <v>0.150676474948596</v>
      </c>
      <c r="O28" s="182" t="n">
        <f aca="false">SUM(O7:O27)</f>
        <v>112877.518872576</v>
      </c>
      <c r="P28" s="183" t="n">
        <f aca="false">Q28/D29</f>
        <v>0.0647215267819282</v>
      </c>
      <c r="Q28" s="182" t="n">
        <f aca="false">SUM(Q7:Q27)</f>
        <v>48485.374795776</v>
      </c>
      <c r="R28" s="182" t="n">
        <f aca="false">SUM(R7:R27)</f>
        <v>749138.3038466</v>
      </c>
    </row>
    <row r="29" customFormat="false" ht="15.75" hidden="false" customHeight="true" outlineLevel="0" collapsed="false">
      <c r="A29" s="181" t="s">
        <v>550</v>
      </c>
      <c r="B29" s="181"/>
      <c r="C29" s="184" t="n">
        <f aca="false">SUM(C7:C27)</f>
        <v>609496.5195</v>
      </c>
      <c r="D29" s="184" t="n">
        <f aca="false">SUM(D7:D27)</f>
        <v>749138.3038466</v>
      </c>
      <c r="E29" s="185" t="n">
        <f aca="false">SUM(E7:E28)</f>
        <v>1</v>
      </c>
      <c r="F29" s="179" t="n">
        <f aca="false">G29/D29</f>
        <v>0.185334925811753</v>
      </c>
      <c r="G29" s="182" t="n">
        <f aca="false">G28</f>
        <v>138841.491966152</v>
      </c>
      <c r="H29" s="179" t="n">
        <f aca="false">I29/D29</f>
        <v>0.407403556454376</v>
      </c>
      <c r="I29" s="182" t="n">
        <f aca="false">G29+I28</f>
        <v>305201.609263304</v>
      </c>
      <c r="J29" s="179" t="n">
        <f aca="false">K29/D29</f>
        <v>0.611094268850145</v>
      </c>
      <c r="K29" s="182" t="n">
        <f aca="false">I29+K28</f>
        <v>457794.124056776</v>
      </c>
      <c r="L29" s="179" t="n">
        <f aca="false">M29/D29</f>
        <v>0.784601998269476</v>
      </c>
      <c r="M29" s="182" t="n">
        <f aca="false">K29+M28</f>
        <v>587775.410178248</v>
      </c>
      <c r="N29" s="179" t="n">
        <f aca="false">O29/D29</f>
        <v>0.935278473218072</v>
      </c>
      <c r="O29" s="182" t="n">
        <f aca="false">M29+O28</f>
        <v>700652.929050824</v>
      </c>
      <c r="P29" s="186" t="n">
        <f aca="false">Q29/D29</f>
        <v>1</v>
      </c>
      <c r="Q29" s="182" t="n">
        <f aca="false">O29+Q28</f>
        <v>749138.3038466</v>
      </c>
      <c r="R29" s="184" t="n">
        <f aca="false">R28</f>
        <v>749138.3038466</v>
      </c>
    </row>
    <row r="30" customFormat="false" ht="15" hidden="false" customHeight="true" outlineLevel="0" collapsed="false">
      <c r="A30" s="187" t="s">
        <v>551</v>
      </c>
      <c r="B30" s="187"/>
      <c r="C30" s="187"/>
      <c r="D30" s="187"/>
      <c r="E30" s="187"/>
      <c r="F30" s="187"/>
      <c r="G30" s="187"/>
      <c r="H30" s="187"/>
      <c r="I30" s="187"/>
      <c r="J30" s="187"/>
      <c r="K30" s="187"/>
      <c r="L30" s="187"/>
      <c r="M30" s="187"/>
      <c r="N30" s="187"/>
      <c r="O30" s="187"/>
      <c r="P30" s="187"/>
      <c r="Q30" s="187"/>
      <c r="R30" s="187"/>
    </row>
    <row r="31" customFormat="false" ht="15" hidden="false" customHeight="true" outlineLevel="0" collapsed="false">
      <c r="A31" s="187" t="s">
        <v>552</v>
      </c>
      <c r="B31" s="187"/>
      <c r="C31" s="187"/>
      <c r="D31" s="187"/>
      <c r="E31" s="187"/>
      <c r="F31" s="187"/>
      <c r="G31" s="187"/>
      <c r="H31" s="187"/>
      <c r="I31" s="187"/>
      <c r="J31" s="187"/>
      <c r="K31" s="187"/>
      <c r="L31" s="187"/>
      <c r="M31" s="187"/>
      <c r="N31" s="187"/>
      <c r="O31" s="187"/>
      <c r="P31" s="187"/>
      <c r="Q31" s="187"/>
      <c r="R31" s="187"/>
    </row>
    <row r="32" customFormat="false" ht="15" hidden="false" customHeight="true" outlineLevel="0" collapsed="false">
      <c r="A32" s="187" t="s">
        <v>553</v>
      </c>
      <c r="B32" s="187"/>
      <c r="C32" s="187"/>
      <c r="D32" s="187"/>
      <c r="E32" s="187"/>
      <c r="F32" s="187"/>
      <c r="G32" s="187"/>
      <c r="H32" s="187"/>
      <c r="I32" s="187"/>
      <c r="J32" s="187"/>
      <c r="K32" s="187"/>
      <c r="L32" s="187"/>
      <c r="M32" s="187"/>
      <c r="N32" s="187"/>
      <c r="O32" s="187"/>
      <c r="P32" s="187"/>
      <c r="Q32" s="187"/>
      <c r="R32" s="187"/>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8:B28"/>
    <mergeCell ref="A29:B29"/>
    <mergeCell ref="A30:R30"/>
    <mergeCell ref="A31:R31"/>
    <mergeCell ref="A32:R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Marques</cp:lastModifiedBy>
  <cp:lastPrinted>2019-02-26T13:48:57Z</cp:lastPrinted>
  <dcterms:modified xsi:type="dcterms:W3CDTF">2024-04-25T13: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